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INTRODUCCION" sheetId="1" state="visible" r:id="rId2"/>
    <sheet name="Burland y Burbridge general" sheetId="2" state="visible" r:id="rId3"/>
    <sheet name="Burland y Burbridge zapatas" sheetId="3" state="visible" r:id="rId4"/>
    <sheet name="EXPLICACIONES" sheetId="4" state="visible" r:id="rId5"/>
  </sheets>
  <definedNames>
    <definedName function="false" hidden="false" localSheetId="1" name="_xlnm.Print_Area" vbProcedure="false">'Burland y Burbridge general'!$A$1:$O$57</definedName>
    <definedName function="false" hidden="false" localSheetId="2" name="_xlnm.Print_Area" vbProcedure="false">'Burland y Burbridge zapatas'!$A$1:$Q$44</definedName>
    <definedName function="false" hidden="false" localSheetId="3" name="_xlnm.Print_Area" vbProcedure="false">EXPLICACIONES!$A$1:$I$28</definedName>
    <definedName function="false" hidden="false" localSheetId="0" name="_xlnm.Print_Area" vbProcedure="false">INTRODUCCION!$A$1:$I$31</definedName>
    <definedName function="false" hidden="false" name="Excel_BuiltIn_Criteria" vbProcedure="false">#REF!</definedName>
    <definedName function="false" hidden="false" name="Tiempo_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NTONIO JARAMILLO MORILLA, DR. ARQUITECTO</t>
  </si>
  <si>
    <t xml:space="preserve">CATEDRÁTICO DEL ÁREA INGENIERÍA DEL TERRENO. UNIV. DE SEVILLA</t>
  </si>
  <si>
    <t xml:space="preserve">jarami@us.es</t>
  </si>
  <si>
    <t xml:space="preserve">Teléfono:</t>
  </si>
  <si>
    <t xml:space="preserve">1.- Las casillas en gris son los datos, los valores que se deben modifican.</t>
  </si>
  <si>
    <t xml:space="preserve">2.- Las casillas en color amarillo son títulos y auxiliares, no se deben modificar por lo que están bloqueadas,</t>
  </si>
  <si>
    <t xml:space="preserve">pero no ocultas para que podáis ver las fórmulas.</t>
  </si>
  <si>
    <t xml:space="preserve">3.- Las casillas en color celeste son resultados intermedios o parciales</t>
  </si>
  <si>
    <t xml:space="preserve">4.- Las casillas en color blanco son resultados finales.</t>
  </si>
  <si>
    <t xml:space="preserve">5.- Las casillas que tienen la esquina superior derecha en rojo contienen comentarios, para verlos</t>
  </si>
  <si>
    <t xml:space="preserve">sólo hay que situar el puntero del ratón sobre dicha casilla.</t>
  </si>
  <si>
    <t xml:space="preserve">6.- En esta hoja se presenta una tabla con valores geotécnicos aproximados para distintos materiales.</t>
  </si>
  <si>
    <t xml:space="preserve">CÁLCULO DE ASIENTOS CÓDIGO TÉCNICO APÉNDICE F.1.2.2</t>
  </si>
  <si>
    <t xml:space="preserve">Suelos granulares con una proporción en peso de partículas de más de 20 mm inferior al 30%</t>
  </si>
  <si>
    <t xml:space="preserve">APARTADO F.1.2.2. CÁLCULO DE ASIENTOS. MÉTODO DE BURLAND Y BURBRIDGE</t>
  </si>
  <si>
    <t xml:space="preserve">pasante 0,008mm &lt; 35%, retenido 20mm &lt; 30%</t>
  </si>
  <si>
    <r>
      <rPr>
        <sz val="10"/>
        <rFont val="Arial"/>
        <family val="0"/>
      </rPr>
      <t xml:space="preserve">   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S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+ S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+ S</t>
    </r>
    <r>
      <rPr>
        <vertAlign val="subscript"/>
        <sz val="10"/>
        <rFont val="Arial"/>
        <family val="2"/>
      </rPr>
      <t xml:space="preserve">s</t>
    </r>
  </si>
  <si>
    <t xml:space="preserve">(F.18)</t>
  </si>
  <si>
    <t xml:space="preserve">(F.19)</t>
  </si>
  <si>
    <t xml:space="preserve">Suponiendo que los materiales tienen una permeabilidad elevada</t>
  </si>
  <si>
    <t xml:space="preserve">y que están parcialmente saturados Si y Sc no llegan a diferenciarse:</t>
  </si>
  <si>
    <t xml:space="preserve">ASIENTO INMEDIATO</t>
  </si>
  <si>
    <r>
      <rPr>
        <b val="true"/>
        <sz val="12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=</t>
    </r>
  </si>
  <si>
    <t xml:space="preserve">cm</t>
  </si>
  <si>
    <t xml:space="preserve">ASIENTO TOTAL</t>
  </si>
  <si>
    <r>
      <rPr>
        <b val="true"/>
        <sz val="12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=</t>
    </r>
  </si>
  <si>
    <t xml:space="preserve">Peso específico del terreno</t>
  </si>
  <si>
    <r>
      <rPr>
        <b val="true"/>
        <sz val="10"/>
        <rFont val="Arial"/>
        <family val="2"/>
      </rPr>
      <t xml:space="preserve">kN/m</t>
    </r>
    <r>
      <rPr>
        <b val="true"/>
        <vertAlign val="superscript"/>
        <sz val="10"/>
        <rFont val="Arial"/>
        <family val="2"/>
      </rPr>
      <t xml:space="preserve">3</t>
    </r>
  </si>
  <si>
    <t xml:space="preserve">Profundidad cimentación:</t>
  </si>
  <si>
    <t xml:space="preserve">m</t>
  </si>
  <si>
    <r>
      <rPr>
        <b val="true"/>
        <sz val="10"/>
        <rFont val="Arial"/>
        <family val="2"/>
      </rPr>
      <t xml:space="preserve">Presión efectiva bruta (</t>
    </r>
    <r>
      <rPr>
        <b val="true"/>
        <sz val="12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):</t>
    </r>
  </si>
  <si>
    <t xml:space="preserve">kPa</t>
  </si>
  <si>
    <r>
      <rPr>
        <b val="true"/>
        <sz val="12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med</t>
    </r>
    <r>
      <rPr>
        <b val="true"/>
        <sz val="10"/>
        <rFont val="Arial"/>
        <family val="2"/>
      </rPr>
      <t xml:space="preserve">:</t>
    </r>
  </si>
  <si>
    <t xml:space="preserve">Arenas finas o limosas bajo nivel freático (S/N):</t>
  </si>
  <si>
    <t xml:space="preserve">S</t>
  </si>
  <si>
    <t xml:space="preserve">Ancho cimentación (B):</t>
  </si>
  <si>
    <t xml:space="preserve">Largo cimentación (L):</t>
  </si>
  <si>
    <r>
      <rPr>
        <b val="true"/>
        <sz val="10"/>
        <rFont val="Arial"/>
        <family val="2"/>
      </rPr>
      <t xml:space="preserve">Capa rígida (</t>
    </r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Presión efectiva vertical (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v0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kN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q'</t>
    </r>
    <r>
      <rPr>
        <b val="true"/>
        <sz val="8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modificada por excavación:</t>
    </r>
  </si>
  <si>
    <r>
      <rPr>
        <b val="true"/>
        <sz val="12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med </t>
    </r>
    <r>
      <rPr>
        <b val="true"/>
        <sz val="10"/>
        <rFont val="Arial"/>
        <family val="2"/>
      </rPr>
      <t xml:space="preserve">(corregido, si es necesario):</t>
    </r>
  </si>
  <si>
    <r>
      <rPr>
        <b val="true"/>
        <sz val="10"/>
        <rFont val="Arial"/>
        <family val="2"/>
      </rPr>
      <t xml:space="preserve">Profundidad 75% asiento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Z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Indice compresibilidad (</t>
    </r>
    <r>
      <rPr>
        <b val="true"/>
        <sz val="12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Coeficiente dimensiones cimentación (</t>
    </r>
    <r>
      <rPr>
        <b val="true"/>
        <sz val="12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Factor corrección capa rígida (</t>
    </r>
    <r>
      <rPr>
        <b val="true"/>
        <sz val="12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:</t>
    </r>
  </si>
  <si>
    <t xml:space="preserve">Burland y Burbridge. Estimación de asientos (pasante 0,008mm &lt; 35%, retenido 20mm &lt; 30%)</t>
  </si>
  <si>
    <t xml:space="preserve">Densidad del terreno:</t>
  </si>
  <si>
    <r>
      <rPr>
        <b val="true"/>
        <sz val="10"/>
        <color rgb="FF333399"/>
        <rFont val="Arial"/>
        <family val="2"/>
      </rPr>
      <t xml:space="preserve">gr/cm</t>
    </r>
    <r>
      <rPr>
        <b val="true"/>
        <vertAlign val="superscript"/>
        <sz val="10"/>
        <color rgb="FF333399"/>
        <rFont val="Arial"/>
        <family val="2"/>
      </rPr>
      <t xml:space="preserve">3</t>
    </r>
  </si>
  <si>
    <r>
      <rPr>
        <b val="true"/>
        <sz val="10"/>
        <color rgb="FF333399"/>
        <rFont val="Arial"/>
        <family val="2"/>
      </rPr>
      <t xml:space="preserve">kg/cm</t>
    </r>
    <r>
      <rPr>
        <b val="true"/>
        <vertAlign val="superscript"/>
        <sz val="10"/>
        <color rgb="FF333399"/>
        <rFont val="Arial"/>
        <family val="2"/>
      </rPr>
      <t xml:space="preserve">3</t>
    </r>
  </si>
  <si>
    <r>
      <rPr>
        <b val="true"/>
        <sz val="10"/>
        <color rgb="FF333399"/>
        <rFont val="Arial"/>
        <family val="2"/>
      </rPr>
      <t xml:space="preserve">kg/cm</t>
    </r>
    <r>
      <rPr>
        <b val="true"/>
        <vertAlign val="superscript"/>
        <sz val="10"/>
        <color rgb="FF333399"/>
        <rFont val="Arial"/>
        <family val="2"/>
      </rPr>
      <t xml:space="preserve">2</t>
    </r>
  </si>
  <si>
    <r>
      <rPr>
        <b val="true"/>
        <sz val="10"/>
        <color rgb="FF333399"/>
        <rFont val="Arial"/>
        <family val="2"/>
      </rPr>
      <t xml:space="preserve">kN/m</t>
    </r>
    <r>
      <rPr>
        <b val="true"/>
        <vertAlign val="superscript"/>
        <sz val="10"/>
        <color rgb="FF333399"/>
        <rFont val="Arial"/>
        <family val="2"/>
      </rPr>
      <t xml:space="preserve">2</t>
    </r>
  </si>
  <si>
    <t xml:space="preserve">Arenas finas o arenas limosas bajo el nivel freático (S/N):</t>
  </si>
  <si>
    <t xml:space="preserve">Presión efectiva bruta (q'b):</t>
  </si>
  <si>
    <t xml:space="preserve">q'b modificada por excavación:</t>
  </si>
  <si>
    <t xml:space="preserve">Asientos</t>
  </si>
  <si>
    <t xml:space="preserve">L</t>
  </si>
  <si>
    <r>
      <rPr>
        <b val="true"/>
        <sz val="10"/>
        <color rgb="FFFFFFFF"/>
        <rFont val="Arial"/>
        <family val="2"/>
      </rPr>
      <t xml:space="preserve">(kg/c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(kN/m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)</t>
    </r>
  </si>
  <si>
    <t xml:space="preserve">(cm)</t>
  </si>
  <si>
    <t xml:space="preserve">B</t>
  </si>
  <si>
    <t xml:space="preserve">Siendo “B” el ancho de la cimentación y “L” el largo de la misma (en metros)</t>
  </si>
  <si>
    <r>
      <rPr>
        <b val="true"/>
        <sz val="10"/>
        <color rgb="FFFFFFFF"/>
        <rFont val="Arial"/>
        <family val="2"/>
      </rPr>
      <t xml:space="preserve">Profundidad 75% asientos (Z</t>
    </r>
    <r>
      <rPr>
        <b val="true"/>
        <vertAlign val="subscript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Arial"/>
        <family val="2"/>
      </rPr>
      <t xml:space="preserve">):</t>
    </r>
  </si>
  <si>
    <t xml:space="preserve">Factor corrección capa rígida (fl):</t>
  </si>
  <si>
    <t xml:space="preserve">Coeficiente dimensión cimentación (fs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"/>
    <numFmt numFmtId="167" formatCode="#,##0&quot; pta&quot;;\-#,##0&quot; pta&quot;"/>
    <numFmt numFmtId="168" formatCode="\$#.##000\ ;&quot;($&quot;#.##000\)"/>
    <numFmt numFmtId="169" formatCode="\$#.##0\ ;&quot;($&quot;#.##0\)"/>
    <numFmt numFmtId="170" formatCode="#,##0"/>
    <numFmt numFmtId="171" formatCode="0"/>
    <numFmt numFmtId="172" formatCode="General"/>
    <numFmt numFmtId="173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Symbol"/>
      <family val="1"/>
      <charset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vertAlign val="superscript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vertAlign val="subscript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Encabezado 1" xfId="23"/>
    <cellStyle name="Encabezado 2" xfId="24"/>
    <cellStyle name="Euro" xfId="25"/>
    <cellStyle name="Fecha" xfId="26"/>
    <cellStyle name="Fijo" xfId="27"/>
    <cellStyle name="Moneda0" xfId="28"/>
    <cellStyle name="Monetario" xfId="29"/>
    <cellStyle name="Monetario0" xfId="30"/>
    <cellStyle name="Punto0" xfId="31"/>
    <cellStyle name="Total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00</xdr:colOff>
      <xdr:row>1</xdr:row>
      <xdr:rowOff>91440</xdr:rowOff>
    </xdr:from>
    <xdr:to>
      <xdr:col>1</xdr:col>
      <xdr:colOff>1042200</xdr:colOff>
      <xdr:row>6</xdr:row>
      <xdr:rowOff>9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4760" y="259200"/>
          <a:ext cx="8784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3</xdr:row>
      <xdr:rowOff>68400</xdr:rowOff>
    </xdr:from>
    <xdr:to>
      <xdr:col>4</xdr:col>
      <xdr:colOff>431280</xdr:colOff>
      <xdr:row>21</xdr:row>
      <xdr:rowOff>990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611280" y="640080"/>
          <a:ext cx="47430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ami@us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32"/>
    <col collapsed="false" customWidth="false" hidden="false" outlineLevel="0" max="3" min="3" style="1" width="9.1"/>
    <col collapsed="false" customWidth="true" hidden="false" outlineLevel="0" max="4" min="4" style="1" width="12.55"/>
    <col collapsed="false" customWidth="false" hidden="false" outlineLevel="0" max="6" min="5" style="1" width="9.1"/>
    <col collapsed="false" customWidth="true" hidden="false" outlineLevel="0" max="7" min="7" style="1" width="21.99"/>
    <col collapsed="false" customWidth="true" hidden="false" outlineLevel="0" max="8" min="8" style="1" width="10.66"/>
    <col collapsed="false" customWidth="true" hidden="false" outlineLevel="0" max="9" min="9" style="1" width="2.99"/>
    <col collapsed="false" customWidth="false" hidden="false" outlineLevel="0" max="257" min="10" style="1" width="9.1"/>
  </cols>
  <sheetData>
    <row r="3" customFormat="false" ht="15.6" hidden="false" customHeight="false" outlineLevel="0" collapsed="false">
      <c r="C3" s="2" t="s">
        <v>0</v>
      </c>
    </row>
    <row r="5" customFormat="false" ht="13.2" hidden="false" customHeight="false" outlineLevel="0" collapsed="false">
      <c r="C5" s="3" t="s">
        <v>1</v>
      </c>
    </row>
    <row r="6" customFormat="false" ht="13.2" hidden="false" customHeight="false" outlineLevel="0" collapsed="false">
      <c r="C6" s="4" t="s">
        <v>2</v>
      </c>
    </row>
    <row r="8" customFormat="false" ht="13.2" hidden="false" customHeight="false" outlineLevel="0" collapsed="false">
      <c r="C8" s="1" t="s">
        <v>3</v>
      </c>
      <c r="D8" s="5" t="n">
        <v>954556587</v>
      </c>
    </row>
    <row r="10" customFormat="false" ht="13.2" hidden="false" customHeight="false" outlineLevel="0" collapsed="false">
      <c r="B10" s="1" t="s">
        <v>4</v>
      </c>
      <c r="C10" s="6"/>
      <c r="D10" s="7"/>
      <c r="E10" s="7"/>
    </row>
    <row r="11" customFormat="false" ht="13.2" hidden="false" customHeight="false" outlineLevel="0" collapsed="false">
      <c r="C11" s="7"/>
      <c r="D11" s="7"/>
      <c r="E11" s="7"/>
    </row>
    <row r="12" customFormat="false" ht="13.2" hidden="false" customHeight="false" outlineLevel="0" collapsed="false">
      <c r="B12" s="1" t="s">
        <v>5</v>
      </c>
      <c r="C12" s="6"/>
      <c r="D12" s="7"/>
      <c r="E12" s="7"/>
    </row>
    <row r="13" customFormat="false" ht="13.2" hidden="false" customHeight="false" outlineLevel="0" collapsed="false">
      <c r="B13" s="1" t="s">
        <v>6</v>
      </c>
      <c r="C13" s="7"/>
      <c r="D13" s="7"/>
      <c r="E13" s="7"/>
    </row>
    <row r="15" customFormat="false" ht="13.2" hidden="false" customHeight="false" outlineLevel="0" collapsed="false">
      <c r="A15" s="0"/>
      <c r="B15" s="1" t="s">
        <v>7</v>
      </c>
      <c r="C15" s="0"/>
      <c r="D15" s="0"/>
      <c r="E15" s="0"/>
    </row>
    <row r="16" customFormat="false" ht="13.2" hidden="false" customHeight="false" outlineLevel="0" collapsed="false">
      <c r="A16" s="0"/>
    </row>
    <row r="17" customFormat="false" ht="13.2" hidden="false" customHeight="false" outlineLevel="0" collapsed="false">
      <c r="A17" s="0"/>
      <c r="B17" s="1" t="s">
        <v>8</v>
      </c>
    </row>
    <row r="18" customFormat="false" ht="13.2" hidden="false" customHeight="false" outlineLevel="0" collapsed="false">
      <c r="A18" s="0"/>
      <c r="B18" s="0"/>
      <c r="C18" s="8"/>
      <c r="D18" s="8"/>
      <c r="E18" s="8"/>
    </row>
    <row r="19" customFormat="false" ht="13.2" hidden="false" customHeight="false" outlineLevel="0" collapsed="false">
      <c r="B19" s="1" t="s">
        <v>9</v>
      </c>
    </row>
    <row r="20" customFormat="false" ht="13.2" hidden="false" customHeight="false" outlineLevel="0" collapsed="false">
      <c r="B20" s="1" t="s">
        <v>10</v>
      </c>
      <c r="I20" s="8"/>
    </row>
    <row r="21" customFormat="false" ht="13.2" hidden="false" customHeight="false" outlineLevel="0" collapsed="false">
      <c r="H21" s="8"/>
      <c r="I21" s="8"/>
    </row>
    <row r="22" customFormat="false" ht="13.2" hidden="false" customHeight="false" outlineLevel="0" collapsed="false">
      <c r="B22" s="1" t="s">
        <v>11</v>
      </c>
      <c r="C22" s="0"/>
      <c r="D22" s="0"/>
      <c r="E22" s="0"/>
      <c r="F22" s="0"/>
      <c r="G22" s="0"/>
      <c r="H22" s="0"/>
      <c r="I22" s="8"/>
    </row>
    <row r="23" customFormat="false" ht="6" hidden="false" customHeight="true" outlineLevel="0" collapsed="false">
      <c r="G23" s="8"/>
      <c r="H23" s="8"/>
      <c r="I23" s="8"/>
    </row>
    <row r="24" customFormat="false" ht="13.8" hidden="false" customHeight="false" outlineLevel="0" collapsed="false">
      <c r="B24" s="9"/>
      <c r="G24" s="8"/>
      <c r="H24" s="10"/>
      <c r="I24" s="8"/>
    </row>
    <row r="25" customFormat="false" ht="13.2" hidden="false" customHeight="false" outlineLevel="0" collapsed="false">
      <c r="B25" s="11" t="s">
        <v>12</v>
      </c>
      <c r="C25" s="12"/>
      <c r="D25" s="12"/>
      <c r="E25" s="12"/>
      <c r="F25" s="12"/>
      <c r="G25" s="13"/>
      <c r="H25" s="10"/>
      <c r="I25" s="8"/>
    </row>
    <row r="26" customFormat="false" ht="13.8" hidden="false" customHeight="false" outlineLevel="0" collapsed="false">
      <c r="B26" s="14" t="s">
        <v>13</v>
      </c>
      <c r="C26" s="15"/>
      <c r="D26" s="15"/>
      <c r="E26" s="15"/>
      <c r="F26" s="15"/>
      <c r="G26" s="16"/>
      <c r="H26" s="10"/>
      <c r="I26" s="8"/>
    </row>
    <row r="27" customFormat="false" ht="13.2" hidden="false" customHeight="false" outlineLevel="0" collapsed="false">
      <c r="B27" s="9"/>
      <c r="G27" s="8"/>
      <c r="H27" s="17"/>
      <c r="I27" s="8"/>
    </row>
    <row r="28" customFormat="false" ht="13.2" hidden="false" customHeight="false" outlineLevel="0" collapsed="false">
      <c r="B28" s="9"/>
      <c r="G28" s="8"/>
      <c r="H28" s="17"/>
      <c r="I28" s="8"/>
    </row>
    <row r="29" customFormat="false" ht="6" hidden="false" customHeight="true" outlineLevel="0" collapsed="false">
      <c r="G29" s="8"/>
      <c r="H29" s="8"/>
      <c r="I29" s="8"/>
    </row>
    <row r="30" customFormat="false" ht="13.2" hidden="false" customHeight="false" outlineLevel="0" collapsed="false">
      <c r="G30" s="8"/>
      <c r="H30" s="8"/>
      <c r="I30" s="8"/>
    </row>
    <row r="31" customFormat="false" ht="13.2" hidden="false" customHeight="false" outlineLevel="0" collapsed="false">
      <c r="G31" s="8"/>
      <c r="H31" s="8"/>
      <c r="I31" s="8"/>
    </row>
    <row r="32" customFormat="false" ht="13.2" hidden="false" customHeight="false" outlineLevel="0" collapsed="false">
      <c r="G32" s="8"/>
      <c r="H32" s="8"/>
      <c r="I32" s="8"/>
    </row>
  </sheetData>
  <hyperlinks>
    <hyperlink ref="C6" r:id="rId1" display="jarami@us.es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43.1"/>
    <col collapsed="false" customWidth="false" hidden="false" outlineLevel="0" max="3" min="3" style="18" width="11.43"/>
    <col collapsed="false" customWidth="true" hidden="false" outlineLevel="0" max="4" min="4" style="18" width="12.32"/>
    <col collapsed="false" customWidth="true" hidden="false" outlineLevel="0" max="5" min="5" style="18" width="12.66"/>
    <col collapsed="false" customWidth="true" hidden="false" outlineLevel="0" max="6" min="6" style="18" width="16.66"/>
    <col collapsed="false" customWidth="true" hidden="false" outlineLevel="0" max="7" min="7" style="18" width="2.99"/>
    <col collapsed="false" customWidth="false" hidden="false" outlineLevel="0" max="257" min="8" style="18" width="11.43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19" t="s">
        <v>14</v>
      </c>
      <c r="B2" s="20"/>
      <c r="C2" s="20"/>
      <c r="D2" s="20"/>
      <c r="E2" s="20"/>
      <c r="F2" s="21"/>
    </row>
    <row r="3" customFormat="false" ht="15.6" hidden="false" customHeight="false" outlineLevel="0" collapsed="false">
      <c r="A3" s="22" t="s">
        <v>15</v>
      </c>
      <c r="B3" s="23"/>
      <c r="C3" s="23"/>
      <c r="D3" s="23"/>
      <c r="E3" s="23"/>
      <c r="F3" s="24"/>
    </row>
    <row r="22" customFormat="false" ht="9" hidden="false" customHeight="true" outlineLevel="0" collapsed="false"/>
    <row r="23" customFormat="false" ht="19.2" hidden="false" customHeight="true" outlineLevel="0" collapsed="false">
      <c r="B23" s="25" t="s">
        <v>16</v>
      </c>
      <c r="C23" s="25" t="s">
        <v>17</v>
      </c>
    </row>
    <row r="24" customFormat="false" ht="18.6" hidden="false" customHeight="true" outlineLevel="0" collapsed="false">
      <c r="B24" s="25"/>
      <c r="C24" s="25" t="s">
        <v>18</v>
      </c>
    </row>
    <row r="25" customFormat="false" ht="13.2" hidden="false" customHeight="false" outlineLevel="0" collapsed="false">
      <c r="C25" s="26" t="s">
        <v>19</v>
      </c>
    </row>
    <row r="26" customFormat="false" ht="13.8" hidden="false" customHeight="false" outlineLevel="0" collapsed="false">
      <c r="C26" s="26" t="s">
        <v>20</v>
      </c>
    </row>
    <row r="27" customFormat="false" ht="16.2" hidden="false" customHeight="false" outlineLevel="0" collapsed="false">
      <c r="B27" s="27" t="s">
        <v>21</v>
      </c>
      <c r="C27" s="28" t="s">
        <v>22</v>
      </c>
      <c r="D27" s="29" t="n">
        <f aca="false">IF(C37="","",IF(C42&gt;C46,(C48*C44*POWER(C40,0.7)*C47)/10,(C48*E49*C44*POWER(C40,0.7)*C47)/10))</f>
        <v>0.431009332143753</v>
      </c>
      <c r="E27" s="30" t="s">
        <v>23</v>
      </c>
    </row>
    <row r="28" customFormat="false" ht="13.8" hidden="false" customHeight="false" outlineLevel="0" collapsed="false">
      <c r="B28" s="31"/>
    </row>
    <row r="29" customFormat="false" ht="16.2" hidden="false" customHeight="false" outlineLevel="0" collapsed="false">
      <c r="B29" s="27" t="s">
        <v>24</v>
      </c>
      <c r="C29" s="28" t="s">
        <v>25</v>
      </c>
      <c r="D29" s="32" t="n">
        <f aca="false">IF(D27="","",D27*1.5)</f>
        <v>0.64651399821563</v>
      </c>
      <c r="E29" s="30" t="s">
        <v>23</v>
      </c>
    </row>
    <row r="30" customFormat="false" ht="13.2" hidden="false" customHeight="false" outlineLevel="0" collapsed="false">
      <c r="C30" s="33"/>
      <c r="D30" s="34"/>
      <c r="E30" s="34"/>
    </row>
    <row r="32" customFormat="false" ht="15.6" hidden="false" customHeight="false" outlineLevel="0" collapsed="false">
      <c r="B32" s="35" t="s">
        <v>26</v>
      </c>
      <c r="C32" s="36" t="n">
        <v>1.7</v>
      </c>
      <c r="D32" s="35" t="s">
        <v>27</v>
      </c>
    </row>
    <row r="33" customFormat="false" ht="13.2" hidden="false" customHeight="false" outlineLevel="0" collapsed="false">
      <c r="B33" s="35" t="s">
        <v>28</v>
      </c>
      <c r="C33" s="36" t="n">
        <v>1</v>
      </c>
      <c r="D33" s="37" t="s">
        <v>29</v>
      </c>
    </row>
    <row r="35" customFormat="false" ht="15.6" hidden="false" customHeight="false" outlineLevel="0" collapsed="false">
      <c r="B35" s="35" t="s">
        <v>30</v>
      </c>
      <c r="C35" s="36" t="n">
        <v>150</v>
      </c>
      <c r="D35" s="35" t="s">
        <v>31</v>
      </c>
    </row>
    <row r="37" customFormat="false" ht="15.6" hidden="false" customHeight="false" outlineLevel="0" collapsed="false">
      <c r="B37" s="38" t="s">
        <v>32</v>
      </c>
      <c r="C37" s="39" t="n">
        <v>30</v>
      </c>
      <c r="D37" s="40"/>
      <c r="E37" s="41"/>
      <c r="F37" s="40"/>
      <c r="G37" s="42"/>
    </row>
    <row r="38" customFormat="false" ht="13.2" hidden="false" customHeight="true" outlineLevel="0" collapsed="false">
      <c r="B38" s="43" t="s">
        <v>33</v>
      </c>
      <c r="C38" s="39" t="s">
        <v>34</v>
      </c>
      <c r="D38" s="40"/>
      <c r="E38" s="44"/>
      <c r="F38" s="40"/>
      <c r="G38" s="42"/>
    </row>
    <row r="40" customFormat="false" ht="13.2" hidden="false" customHeight="false" outlineLevel="0" collapsed="false">
      <c r="B40" s="35" t="s">
        <v>35</v>
      </c>
      <c r="C40" s="36" t="n">
        <v>1</v>
      </c>
      <c r="D40" s="37" t="s">
        <v>29</v>
      </c>
      <c r="E40" s="40"/>
      <c r="F40" s="45"/>
      <c r="G40" s="42"/>
    </row>
    <row r="41" customFormat="false" ht="13.2" hidden="false" customHeight="false" outlineLevel="0" collapsed="false">
      <c r="B41" s="35" t="s">
        <v>36</v>
      </c>
      <c r="C41" s="36" t="n">
        <v>3</v>
      </c>
      <c r="D41" s="37" t="s">
        <v>29</v>
      </c>
      <c r="E41" s="40"/>
      <c r="F41" s="45"/>
      <c r="G41" s="46"/>
    </row>
    <row r="42" customFormat="false" ht="15.6" hidden="false" customHeight="false" outlineLevel="0" collapsed="false">
      <c r="B42" s="35" t="s">
        <v>37</v>
      </c>
      <c r="C42" s="36" t="n">
        <v>4</v>
      </c>
      <c r="D42" s="37" t="s">
        <v>29</v>
      </c>
      <c r="E42" s="47" t="str">
        <f aca="false">IF(OR(C42="",C46=""),"",IF(C42&gt;C46,"fl no usado",C42))</f>
        <v>fl no usado</v>
      </c>
      <c r="F42" s="37" t="s">
        <v>29</v>
      </c>
      <c r="G42" s="46"/>
    </row>
    <row r="43" customFormat="false" ht="15.6" hidden="false" customHeight="false" outlineLevel="0" collapsed="false">
      <c r="B43" s="35" t="s">
        <v>38</v>
      </c>
      <c r="C43" s="48" t="n">
        <f aca="false">C32*C33</f>
        <v>1.7</v>
      </c>
      <c r="D43" s="37" t="s">
        <v>39</v>
      </c>
    </row>
    <row r="44" customFormat="false" ht="16.2" hidden="false" customHeight="false" outlineLevel="0" collapsed="false">
      <c r="B44" s="38" t="s">
        <v>40</v>
      </c>
      <c r="C44" s="49" t="n">
        <f aca="false">IF(OR(C35="",C43=""),"",IF(C43&gt;C35,D50,C50))</f>
        <v>148.866666666667</v>
      </c>
      <c r="D44" s="37" t="s">
        <v>39</v>
      </c>
      <c r="G44" s="42"/>
    </row>
    <row r="45" customFormat="false" ht="15.6" hidden="false" customHeight="false" outlineLevel="0" collapsed="false">
      <c r="B45" s="50" t="s">
        <v>41</v>
      </c>
      <c r="C45" s="51" t="n">
        <f aca="false">IF(C37="","",IF(C38="n",C37,IF(C38="S",IF(C37&gt;15,(15+(0.5*(C37-15))),C37))))</f>
        <v>22.5</v>
      </c>
      <c r="D45" s="45"/>
    </row>
    <row r="46" customFormat="false" ht="15.6" hidden="false" customHeight="false" outlineLevel="0" collapsed="false">
      <c r="B46" s="35" t="s">
        <v>42</v>
      </c>
      <c r="C46" s="48" t="n">
        <f aca="false">IF(C40="","",EXP(0.77*LN(C40)))</f>
        <v>1</v>
      </c>
      <c r="D46" s="37" t="s">
        <v>29</v>
      </c>
      <c r="G46" s="52"/>
    </row>
    <row r="47" customFormat="false" ht="15.6" hidden="false" customHeight="false" outlineLevel="0" collapsed="false">
      <c r="B47" s="35" t="s">
        <v>43</v>
      </c>
      <c r="C47" s="53" t="n">
        <f aca="false">IF(C45="","",1.7/POWER(C45,1.4))</f>
        <v>0.0217467016367501</v>
      </c>
      <c r="D47" s="45"/>
      <c r="G47" s="46"/>
    </row>
    <row r="48" customFormat="false" ht="15.6" hidden="false" customHeight="false" outlineLevel="0" collapsed="false">
      <c r="B48" s="35" t="s">
        <v>44</v>
      </c>
      <c r="C48" s="54" t="n">
        <f aca="false">IF(OR(C41="",C40=""),"",POWER(((1.25*(C41/C40))/((C41/C40)+0.25)),2))</f>
        <v>1.33136094674556</v>
      </c>
      <c r="D48" s="45"/>
      <c r="G48" s="46"/>
    </row>
    <row r="49" customFormat="false" ht="15.6" hidden="false" customHeight="false" outlineLevel="0" collapsed="false">
      <c r="B49" s="35" t="s">
        <v>45</v>
      </c>
      <c r="C49" s="55"/>
      <c r="D49" s="56"/>
      <c r="E49" s="47" t="str">
        <f aca="false">IF(OR(C42="",C46=""),"",IF(C42&gt;C46,"fl no usado",(E42/C46)*(2-(E42/C46))))</f>
        <v>fl no usado</v>
      </c>
      <c r="G49" s="46"/>
    </row>
    <row r="50" customFormat="false" ht="13.2" hidden="false" customHeight="false" outlineLevel="0" collapsed="false">
      <c r="B50" s="57"/>
      <c r="C50" s="58" t="n">
        <f aca="false">C35-(2/3*C43)</f>
        <v>148.866666666667</v>
      </c>
      <c r="D50" s="59" t="n">
        <f aca="false">C35/3</f>
        <v>50</v>
      </c>
      <c r="G50" s="46"/>
    </row>
    <row r="51" customFormat="false" ht="13.2" hidden="false" customHeight="false" outlineLevel="0" collapsed="false">
      <c r="B51" s="57"/>
      <c r="C51" s="60" t="n">
        <f aca="false">0.9352*POWER(C40,0.796)</f>
        <v>0.9352</v>
      </c>
      <c r="D51" s="40"/>
      <c r="G51" s="42"/>
    </row>
    <row r="52" customFormat="false" ht="13.2" hidden="false" customHeight="false" outlineLevel="0" collapsed="false">
      <c r="B52" s="57"/>
      <c r="C52" s="61"/>
      <c r="D52" s="42"/>
      <c r="E52" s="60"/>
      <c r="F52" s="40"/>
      <c r="G52" s="58"/>
    </row>
    <row r="53" customFormat="false" ht="13.2" hidden="false" customHeight="false" outlineLevel="0" collapsed="false">
      <c r="F53" s="42"/>
      <c r="G53" s="42"/>
    </row>
    <row r="54" customFormat="false" ht="13.2" hidden="false" customHeight="false" outlineLevel="0" collapsed="false">
      <c r="G54" s="42"/>
    </row>
    <row r="55" customFormat="false" ht="13.2" hidden="false" customHeight="false" outlineLevel="0" collapsed="false">
      <c r="G55" s="42"/>
    </row>
  </sheetData>
  <printOptions headings="false" gridLines="false" gridLinesSet="true" horizontalCentered="true" verticalCentered="false"/>
  <pageMargins left="0.196527777777778" right="0.196527777777778" top="0.59027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13.87"/>
    <col collapsed="false" customWidth="true" hidden="false" outlineLevel="0" max="3" min="3" style="18" width="12.99"/>
    <col collapsed="false" customWidth="true" hidden="false" outlineLevel="0" max="4" min="4" style="18" width="3.55"/>
    <col collapsed="false" customWidth="true" hidden="false" outlineLevel="0" max="6" min="5" style="18" width="4.99"/>
    <col collapsed="false" customWidth="true" hidden="false" outlineLevel="0" max="10" min="7" style="18" width="5.43"/>
    <col collapsed="false" customWidth="true" hidden="false" outlineLevel="0" max="11" min="11" style="18" width="7.99"/>
    <col collapsed="false" customWidth="true" hidden="false" outlineLevel="0" max="12" min="12" style="18" width="8.43"/>
    <col collapsed="false" customWidth="true" hidden="false" outlineLevel="0" max="14" min="13" style="18" width="8.1"/>
    <col collapsed="false" customWidth="true" hidden="false" outlineLevel="0" max="15" min="15" style="18" width="9.33"/>
    <col collapsed="false" customWidth="true" hidden="false" outlineLevel="0" max="16" min="16" style="18" width="8.43"/>
    <col collapsed="false" customWidth="true" hidden="false" outlineLevel="0" max="17" min="17" style="18" width="2.99"/>
    <col collapsed="false" customWidth="false" hidden="false" outlineLevel="0" max="257" min="18" style="18" width="11.43"/>
  </cols>
  <sheetData>
    <row r="2" customFormat="false" ht="13.2" hidden="false" customHeight="false" outlineLevel="0" collapsed="false">
      <c r="B2" s="62" t="s">
        <v>46</v>
      </c>
    </row>
    <row r="5" customFormat="false" ht="15.6" hidden="false" customHeight="false" outlineLevel="0" collapsed="false">
      <c r="B5" s="63" t="s">
        <v>47</v>
      </c>
      <c r="C5" s="64"/>
      <c r="D5" s="64"/>
      <c r="E5" s="64"/>
      <c r="F5" s="64"/>
      <c r="G5" s="64"/>
      <c r="H5" s="65" t="n">
        <v>1.6</v>
      </c>
      <c r="I5" s="66" t="s">
        <v>48</v>
      </c>
      <c r="J5" s="64"/>
      <c r="K5" s="67" t="n">
        <f aca="false">IF(H5="","",H5/1000)</f>
        <v>0.0016</v>
      </c>
      <c r="L5" s="66" t="s">
        <v>49</v>
      </c>
    </row>
    <row r="6" customFormat="false" ht="13.2" hidden="false" customHeight="false" outlineLevel="0" collapsed="false">
      <c r="B6" s="68" t="s">
        <v>28</v>
      </c>
      <c r="C6" s="69"/>
      <c r="D6" s="69"/>
      <c r="E6" s="69"/>
      <c r="F6" s="69"/>
      <c r="G6" s="69"/>
      <c r="H6" s="70" t="n">
        <v>1</v>
      </c>
      <c r="I6" s="71" t="s">
        <v>29</v>
      </c>
      <c r="J6" s="69"/>
      <c r="K6" s="72" t="n">
        <f aca="false">IF(H6="","",H6*100)</f>
        <v>100</v>
      </c>
      <c r="L6" s="71" t="s">
        <v>23</v>
      </c>
      <c r="V6" s="73"/>
    </row>
    <row r="7" customFormat="false" ht="15.6" hidden="false" customHeight="false" outlineLevel="0" collapsed="false">
      <c r="B7" s="63" t="s">
        <v>38</v>
      </c>
      <c r="C7" s="63"/>
      <c r="D7" s="64"/>
      <c r="E7" s="64"/>
      <c r="F7" s="64"/>
      <c r="G7" s="64"/>
      <c r="H7" s="74" t="n">
        <f aca="false">IF(OR(K5="",K6=""),"",K5*K6)</f>
        <v>0.16</v>
      </c>
      <c r="I7" s="66" t="s">
        <v>50</v>
      </c>
      <c r="J7" s="64"/>
      <c r="K7" s="75" t="n">
        <f aca="false">IF(H7="","",H7*98.0665)</f>
        <v>15.69064</v>
      </c>
      <c r="L7" s="76" t="s">
        <v>51</v>
      </c>
      <c r="V7" s="73"/>
    </row>
    <row r="8" customFormat="false" ht="15.6" hidden="false" customHeight="false" outlineLevel="0" collapsed="false">
      <c r="B8" s="77" t="s">
        <v>32</v>
      </c>
      <c r="C8" s="77"/>
      <c r="D8" s="33"/>
      <c r="E8" s="33"/>
      <c r="F8" s="33"/>
      <c r="G8" s="33"/>
      <c r="H8" s="78" t="n">
        <v>10</v>
      </c>
      <c r="I8" s="42"/>
      <c r="J8" s="33"/>
      <c r="K8" s="79"/>
      <c r="L8" s="42"/>
    </row>
    <row r="9" customFormat="false" ht="13.2" hidden="false" customHeight="false" outlineLevel="0" collapsed="false">
      <c r="B9" s="57" t="s">
        <v>52</v>
      </c>
      <c r="C9" s="57"/>
      <c r="D9" s="33"/>
      <c r="E9" s="33"/>
      <c r="F9" s="33"/>
      <c r="G9" s="33"/>
      <c r="H9" s="61"/>
      <c r="I9" s="42"/>
      <c r="J9" s="33"/>
      <c r="K9" s="80" t="s">
        <v>34</v>
      </c>
      <c r="L9" s="42"/>
    </row>
    <row r="10" customFormat="false" ht="15.6" hidden="false" customHeight="false" outlineLevel="0" collapsed="false">
      <c r="B10" s="77" t="s">
        <v>41</v>
      </c>
      <c r="C10" s="77"/>
      <c r="D10" s="33"/>
      <c r="E10" s="33"/>
      <c r="F10" s="33"/>
      <c r="G10" s="33"/>
      <c r="H10" s="81"/>
      <c r="I10" s="42"/>
      <c r="J10" s="33"/>
      <c r="K10" s="82" t="n">
        <f aca="false">IF(H8="","",IF(K9="n",H8,IF(K9="S",IF(H8&gt;15,(15+(0.5*(H8-15))),H8))))</f>
        <v>10</v>
      </c>
      <c r="L10" s="42"/>
    </row>
    <row r="11" customFormat="false" ht="15.6" hidden="false" customHeight="false" outlineLevel="0" collapsed="false">
      <c r="B11" s="57" t="s">
        <v>37</v>
      </c>
      <c r="C11" s="57"/>
      <c r="D11" s="33"/>
      <c r="E11" s="33"/>
      <c r="F11" s="33"/>
      <c r="G11" s="33"/>
      <c r="H11" s="83" t="n">
        <v>4</v>
      </c>
      <c r="I11" s="42" t="s">
        <v>29</v>
      </c>
      <c r="J11" s="33"/>
      <c r="K11" s="84" t="n">
        <f aca="false">IF(H11="","",H11)</f>
        <v>4</v>
      </c>
      <c r="L11" s="42" t="str">
        <f aca="false">IF(K11="fl no usado","","m")</f>
        <v>m</v>
      </c>
    </row>
    <row r="12" customFormat="false" ht="15.6" hidden="false" customHeight="false" outlineLevel="0" collapsed="false">
      <c r="B12" s="68" t="s">
        <v>43</v>
      </c>
      <c r="C12" s="68"/>
      <c r="D12" s="69"/>
      <c r="E12" s="69"/>
      <c r="F12" s="69"/>
      <c r="G12" s="69"/>
      <c r="H12" s="85"/>
      <c r="I12" s="71"/>
      <c r="J12" s="69"/>
      <c r="K12" s="86" t="n">
        <f aca="false">IF(K10="","",1.7/POWER(K10,1.4))</f>
        <v>0.0676782189940945</v>
      </c>
      <c r="L12" s="71"/>
    </row>
    <row r="14" customFormat="false" ht="13.8" hidden="false" customHeight="false" outlineLevel="0" collapsed="false"/>
    <row r="15" customFormat="false" ht="27.75" hidden="false" customHeight="true" outlineLevel="0" collapsed="false">
      <c r="B15" s="87" t="s">
        <v>53</v>
      </c>
      <c r="C15" s="87" t="s">
        <v>54</v>
      </c>
      <c r="D15" s="88" t="s">
        <v>55</v>
      </c>
      <c r="E15" s="89"/>
      <c r="F15" s="90"/>
      <c r="G15" s="91"/>
      <c r="H15" s="91"/>
      <c r="I15" s="91"/>
      <c r="J15" s="91"/>
      <c r="K15" s="92" t="s">
        <v>56</v>
      </c>
      <c r="L15" s="91"/>
      <c r="M15" s="91"/>
      <c r="N15" s="91"/>
      <c r="O15" s="91"/>
      <c r="P15" s="93"/>
    </row>
    <row r="16" customFormat="false" ht="16.2" hidden="false" customHeight="false" outlineLevel="0" collapsed="false">
      <c r="B16" s="94" t="s">
        <v>57</v>
      </c>
      <c r="C16" s="94" t="s">
        <v>58</v>
      </c>
      <c r="D16" s="95" t="s">
        <v>59</v>
      </c>
      <c r="E16" s="96"/>
      <c r="F16" s="97" t="n">
        <v>0.5</v>
      </c>
      <c r="G16" s="98" t="n">
        <v>0.75</v>
      </c>
      <c r="H16" s="98" t="n">
        <v>1</v>
      </c>
      <c r="I16" s="98" t="n">
        <v>1.25</v>
      </c>
      <c r="J16" s="98" t="n">
        <v>1.5</v>
      </c>
      <c r="K16" s="98" t="n">
        <v>1.75</v>
      </c>
      <c r="L16" s="98" t="n">
        <v>2</v>
      </c>
      <c r="M16" s="98" t="n">
        <v>2.25</v>
      </c>
      <c r="N16" s="98" t="n">
        <v>2.5</v>
      </c>
      <c r="O16" s="98" t="n">
        <v>2.75</v>
      </c>
      <c r="P16" s="99" t="n">
        <v>3</v>
      </c>
    </row>
    <row r="17" customFormat="false" ht="13.2" hidden="false" customHeight="false" outlineLevel="0" collapsed="false">
      <c r="B17" s="100"/>
      <c r="C17" s="101" t="str">
        <f aca="false">IF(OR(B17="",$K$7=""),"",IF($K$7&gt;B17*98.0665,(B17*98.0665)/3,(B17*98.0665)-(2/3*$K$7)))</f>
        <v/>
      </c>
      <c r="D17" s="102"/>
      <c r="E17" s="100" t="n">
        <v>0.5</v>
      </c>
      <c r="F17" s="103" t="e">
        <f aca="false">IF(E17&gt;$F$16,"-",IF($H$11&gt;B33,(F33*C17*POWER(E17,0.7)*$K$12*1.5)/10,(F33*C33*C17*POWER(E17,0.7)*$K$12*1.5)/10))</f>
        <v>#VALUE!</v>
      </c>
      <c r="G17" s="104" t="e">
        <f aca="false">IF(E17&gt;$G$16,"-",IF($H$11&gt;B33,(G33*C17*POWER(E17,0.7)*$K$12*1.5)/10,(G33*C33*C17*POWER(E17,0.7)*$K$12*1.5)/10))</f>
        <v>#VALUE!</v>
      </c>
      <c r="H17" s="104" t="e">
        <f aca="false">IF(E17&gt;$H$16,"-",IF($H$11&gt;B33,(H33*C17*POWER(E17,0.7)*$K$12*1.5)/10,(H33*C33*C17*POWER(E17,0.7)*$K$12*1.5)/10))</f>
        <v>#VALUE!</v>
      </c>
      <c r="I17" s="104" t="e">
        <f aca="false">IF(E17&gt;$I$16,"-",IF($H$11&gt;B33,(I33*C17*POWER(E17,0.7)*$K$12*1.5)/10,(I33*C33*C17*POWER(E17,0.7)*$K$12*1.5)/10))</f>
        <v>#VALUE!</v>
      </c>
      <c r="J17" s="104" t="e">
        <f aca="false">IF(E17&gt;$J$16,"-",IF($H$11&gt;B33,(J33*C17*POWER(E17,0.7)*$K$12*1.5)/10,(J33*C33*C17*POWER(E17,0.7)*$K$12*1.5)/10))</f>
        <v>#VALUE!</v>
      </c>
      <c r="K17" s="104" t="e">
        <f aca="false">IF(E17&gt;$K$16,"-",IF($H$11&gt;B33,(K33*C17*POWER(E17,0.7)*$K$12*1.5)/10,(K33*C33*C17*POWER(E17,0.7)*$K$12*1.5)/10))</f>
        <v>#VALUE!</v>
      </c>
      <c r="L17" s="104" t="e">
        <f aca="false">IF(E17&gt;$L$16,"-",IF($H$11&gt;B33,(L33*C17*POWER(E17,0.7)*$K$12*1.5)/10,(L33*C33*C17*POWER(E17,0.7)*$K$12*1.5)/10))</f>
        <v>#VALUE!</v>
      </c>
      <c r="M17" s="104" t="e">
        <f aca="false">IF(E17&gt;$M$16,"-",IF($H$11&gt;B33,(M33*C17*POWER(E17,0.7)*$K$12*1.5)/10,(M33*C33*C17*POWER(E17,0.7)*$K$12*1.5)/10))</f>
        <v>#VALUE!</v>
      </c>
      <c r="N17" s="104" t="e">
        <f aca="false">IF(E17&gt;$N$16,"-",IF($H$11&gt;B33,(N33*C17*POWER(E17,0.7)*$K$12*1.5)/10,(N33*C33*C17*POWER(E17,0.7)*$K$12*1.5)/10))</f>
        <v>#VALUE!</v>
      </c>
      <c r="O17" s="104" t="e">
        <f aca="false">IF(E17&gt;$O$16,"-",IF($H$11&gt;B33,(O33*C17*POWER(E17,0.7)*$K$12*1.5)/10,(O33*C33*C17*POWER(E17,0.7)*$K$12*1.5)/10))</f>
        <v>#VALUE!</v>
      </c>
      <c r="P17" s="105" t="e">
        <f aca="false">IF(E17&gt;$P$16,"-",IF($H$11&gt;B33,(P33*C17*POWER(E17,0.7)*$K$12*1.5)/10,(P33*C33*C17*POWER(E17,0.7)*$K$12*1.5)/10))</f>
        <v>#VALUE!</v>
      </c>
    </row>
    <row r="18" customFormat="false" ht="13.2" hidden="false" customHeight="false" outlineLevel="0" collapsed="false">
      <c r="B18" s="106"/>
      <c r="C18" s="107" t="str">
        <f aca="false">IF(OR(B18="",$K$7=""),"",IF($K$7&gt;B18*98.0665,(B18*98.0665)/3,(B18*98.0665)-(2/3*$K$7)))</f>
        <v/>
      </c>
      <c r="D18" s="102"/>
      <c r="E18" s="106" t="n">
        <v>0.75</v>
      </c>
      <c r="F18" s="108" t="str">
        <f aca="false">IF(E18&gt;$F$16,"-",IF($H$11&gt;B34,(F34*C18*POWER(E18,0.7)*$K$12*1.5)/10,(F34*C34*C18*POWER(E18,0.7)*$K$12*1.5)/10))</f>
        <v>-</v>
      </c>
      <c r="G18" s="109" t="e">
        <f aca="false">IF(E18&gt;$G$16,"-",IF($H$11&gt;B34,(G34*C18*POWER(E18,0.7)*$K$12*1.5)/10,(G34*C34*C18*POWER(E18,0.7)*$K$12*1.5)/10))</f>
        <v>#VALUE!</v>
      </c>
      <c r="H18" s="109" t="e">
        <f aca="false">IF(E18&gt;$H$16,"-",IF($H$11&gt;B34,(H34*C18*POWER(E18,0.7)*$K$12*1.5)/10,(H34*C34*C18*POWER(E18,0.7)*$K$12*1.5)/10))</f>
        <v>#VALUE!</v>
      </c>
      <c r="I18" s="109" t="e">
        <f aca="false">IF(E18&gt;$I$16,"-",IF($H$11&gt;B34,(I34*C18*POWER(E18,0.7)*$K$12*1.5)/10,(I34*C34*C18*POWER(E18,0.7)*$K$12*1.5)/10))</f>
        <v>#VALUE!</v>
      </c>
      <c r="J18" s="109" t="e">
        <f aca="false">IF(E18&gt;$J$16,"-",IF($H$11&gt;B34,(J34*C18*POWER(E18,0.7)*$K$12*1.5)/10,(J34*C34*C18*POWER(E18,0.7)*$K$12*1.5)/10))</f>
        <v>#VALUE!</v>
      </c>
      <c r="K18" s="109" t="e">
        <f aca="false">IF(E18&gt;$K$16,"-",IF($H$11&gt;B34,(K34*C18*POWER(E18,0.7)*$K$12*1.5)/10,(K34*C34*C18*POWER(E18,0.7)*$K$12*1.5)/10))</f>
        <v>#VALUE!</v>
      </c>
      <c r="L18" s="109" t="e">
        <f aca="false">IF(E18&gt;$L$16,"-",IF($H$11&gt;B34,(L34*C18*POWER(E18,0.7)*$K$12*1.5)/10,(L34*C34*C18*POWER(E18,0.7)*$K$12*1.5)/10))</f>
        <v>#VALUE!</v>
      </c>
      <c r="M18" s="109" t="e">
        <f aca="false">IF(E18&gt;$M$16,"-",IF($H$11&gt;B34,(M34*C18*POWER(E18,0.7)*$K$12*1.5)/10,(M34*C34*C18*POWER(E18,0.7)*$K$12*1.5)/10))</f>
        <v>#VALUE!</v>
      </c>
      <c r="N18" s="109" t="e">
        <f aca="false">IF(E18&gt;$N$16,"-",IF($H$11&gt;B34,(N34*C18*POWER(E18,0.7)*$K$12*1.5)/10,(N34*C34*C18*POWER(E18,0.7)*$K$12*1.5)/10))</f>
        <v>#VALUE!</v>
      </c>
      <c r="O18" s="109" t="e">
        <f aca="false">IF(E18&gt;$O$16,"-",IF($H$11&gt;B34,(O34*C18*POWER(E18,0.7)*$K$12*1.5)/10,(O34*C34*C18*POWER(E18,0.7)*$K$12*1.5)/10))</f>
        <v>#VALUE!</v>
      </c>
      <c r="P18" s="110" t="e">
        <f aca="false">IF(E18&gt;$P$16,"-",IF($H$11&gt;B34,(P34*C18*POWER(E18,0.7)*$K$12*1.5)/10,(P34*C34*C18*POWER(E18,0.7)*$K$12*1.5)/10))</f>
        <v>#VALUE!</v>
      </c>
    </row>
    <row r="19" customFormat="false" ht="13.2" hidden="false" customHeight="false" outlineLevel="0" collapsed="false">
      <c r="B19" s="106"/>
      <c r="C19" s="107" t="str">
        <f aca="false">IF(OR(B19="",$K$7=""),"",IF($K$7&gt;B19*98.0665,(B19*98.0665)/3,(B19*98.0665)-(2/3*$K$7)))</f>
        <v/>
      </c>
      <c r="D19" s="102"/>
      <c r="E19" s="106" t="n">
        <v>1</v>
      </c>
      <c r="F19" s="108" t="str">
        <f aca="false">IF(E19&gt;$F$16,"-",IF($H$11&gt;B35,(F35*C19*POWER(E19,0.7)*$K$12*1.5)/10,(F35*C35*C19*POWER(E19,0.7)*$K$12*1.5)/10))</f>
        <v>-</v>
      </c>
      <c r="G19" s="109" t="str">
        <f aca="false">IF(E19&gt;$G$16,"-",IF($H$11&gt;B35,(G35*C19*POWER(E19,0.7)*$K$12*1.5)/10,(G35*C35*C19*POWER(E19,0.7)*$K$12*1.5)/10))</f>
        <v>-</v>
      </c>
      <c r="H19" s="109" t="e">
        <f aca="false">IF(E19&gt;$H$16,"-",IF($H$11&gt;B35,(H35*C19*POWER(E19,0.7)*$K$12*1.5)/10,(H35*C35*C19*POWER(E19,0.7)*$K$12*1.5)/10))</f>
        <v>#VALUE!</v>
      </c>
      <c r="I19" s="109" t="e">
        <f aca="false">IF(E19&gt;$I$16,"-",IF($H$11&gt;B35,(I35*C19*POWER(E19,0.7)*$K$12*1.5)/10,(I35*C35*C19*POWER(E19,0.7)*$K$12*1.5)/10))</f>
        <v>#VALUE!</v>
      </c>
      <c r="J19" s="109" t="e">
        <f aca="false">IF(E19&gt;$J$16,"-",IF($H$11&gt;B35,(J35*C19*POWER(E19,0.7)*$K$12*1.5)/10,(J35*C35*C19*POWER(E19,0.7)*$K$12*1.5)/10))</f>
        <v>#VALUE!</v>
      </c>
      <c r="K19" s="109" t="e">
        <f aca="false">IF(E19&gt;$K$16,"-",IF($H$11&gt;B35,(K35*C19*POWER(E19,0.7)*$K$12*1.5)/10,(K35*C35*C19*POWER(E19,0.7)*$K$12*1.5)/10))</f>
        <v>#VALUE!</v>
      </c>
      <c r="L19" s="109" t="e">
        <f aca="false">IF(E19&gt;$L$16,"-",IF($H$11&gt;B35,(L35*C19*POWER(E19,0.7)*$K$12*1.5)/10,(L35*C35*C19*POWER(E19,0.7)*$K$12*1.5)/10))</f>
        <v>#VALUE!</v>
      </c>
      <c r="M19" s="109" t="e">
        <f aca="false">IF(E19&gt;$M$16,"-",IF($H$11&gt;B35,(M35*C19*POWER(E19,0.7)*$K$12*1.5)/10,(M35*C35*C19*POWER(E19,0.7)*$K$12*1.5)/10))</f>
        <v>#VALUE!</v>
      </c>
      <c r="N19" s="109" t="e">
        <f aca="false">IF(E19&gt;$N$16,"-",IF($H$11&gt;B35,(N35*C19*POWER(E19,0.7)*$K$12*1.5)/10,(N35*C35*C19*POWER(E19,0.7)*$K$12*1.5)/10))</f>
        <v>#VALUE!</v>
      </c>
      <c r="O19" s="109" t="e">
        <f aca="false">IF(E19&gt;$O$16,"-",IF($H$11&gt;B35,(O35*C19*POWER(E19,0.7)*$K$12*1.5)/10,(O35*C35*C19*POWER(E19,0.7)*$K$12*1.5)/10))</f>
        <v>#VALUE!</v>
      </c>
      <c r="P19" s="110" t="e">
        <f aca="false">IF(E19&gt;$P$16,"-",IF($H$11&gt;B35,(P35*C19*POWER(E19,0.7)*$K$12*1.5)/10,(P35*C35*C19*POWER(E19,0.7)*$K$12*1.5)/10))</f>
        <v>#VALUE!</v>
      </c>
    </row>
    <row r="20" customFormat="false" ht="13.2" hidden="false" customHeight="false" outlineLevel="0" collapsed="false">
      <c r="B20" s="106"/>
      <c r="C20" s="107" t="str">
        <f aca="false">IF(OR(B20="",$K$7=""),"",IF($K$7&gt;B20*98.0665,(B20*98.0665)/3,(B20*98.0665)-(2/3*$K$7)))</f>
        <v/>
      </c>
      <c r="D20" s="102"/>
      <c r="E20" s="106" t="n">
        <v>1.25</v>
      </c>
      <c r="F20" s="108" t="str">
        <f aca="false">IF(E20&gt;$F$16,"-",IF($H$11&gt;B36,(F36*C20*POWER(E20,0.7)*$K$12*1.5)/10,(F36*C36*C20*POWER(E20,0.7)*$K$12*1.5)/10))</f>
        <v>-</v>
      </c>
      <c r="G20" s="109" t="str">
        <f aca="false">IF(E20&gt;$G$16,"-",IF($H$11&gt;B36,(G36*C20*POWER(E20,0.7)*$K$12*1.5)/10,(G36*C36*C20*POWER(E20,0.7)*$K$12*1.5)/10))</f>
        <v>-</v>
      </c>
      <c r="H20" s="109" t="str">
        <f aca="false">IF(E20&gt;$H$16,"-",IF($H$11&gt;B36,(H36*C20*POWER(E20,0.7)*$K$12*1.5)/10,(H36*C36*C20*POWER(E20,0.7)*$K$12*1.5)/10))</f>
        <v>-</v>
      </c>
      <c r="I20" s="109" t="e">
        <f aca="false">IF(E20&gt;$I$16,"-",IF($H$11&gt;B36,(I36*C20*POWER(E20,0.7)*$K$12*1.5)/10,(I36*C36*C20*POWER(E20,0.7)*$K$12*1.5)/10))</f>
        <v>#VALUE!</v>
      </c>
      <c r="J20" s="109" t="e">
        <f aca="false">IF(E20&gt;$J$16,"-",IF($H$11&gt;B36,(J36*C20*POWER(E20,0.7)*$K$12*1.5)/10,(J36*C36*C20*POWER(E20,0.7)*$K$12*1.5)/10))</f>
        <v>#VALUE!</v>
      </c>
      <c r="K20" s="109" t="e">
        <f aca="false">IF(E20&gt;$K$16,"-",IF($H$11&gt;B36,(K36*C20*POWER(E20,0.7)*$K$12*1.5)/10,(K36*C36*C20*POWER(E20,0.7)*$K$12*1.5)/10))</f>
        <v>#VALUE!</v>
      </c>
      <c r="L20" s="109" t="e">
        <f aca="false">IF(E20&gt;$L$16,"-",IF($H$11&gt;B36,(L36*C20*POWER(E20,0.7)*$K$12*1.5)/10,(L36*C36*C20*POWER(E20,0.7)*$K$12*1.5)/10))</f>
        <v>#VALUE!</v>
      </c>
      <c r="M20" s="109" t="e">
        <f aca="false">IF(E20&gt;$M$16,"-",IF($H$11&gt;B36,(M36*C20*POWER(E20,0.7)*$K$12*1.5)/10,(M36*C36*C20*POWER(E20,0.7)*$K$12*1.5)/10))</f>
        <v>#VALUE!</v>
      </c>
      <c r="N20" s="109" t="e">
        <f aca="false">IF(E20&gt;$N$16,"-",IF($H$11&gt;B36,(N36*C20*POWER(E20,0.7)*$K$12*1.5)/10,(N36*C36*C20*POWER(E20,0.7)*$K$12*1.5)/10))</f>
        <v>#VALUE!</v>
      </c>
      <c r="O20" s="109" t="e">
        <f aca="false">IF(E20&gt;$O$16,"-",IF($H$11&gt;B36,(O36*C20*POWER(E20,0.7)*$K$12*1.5)/10,(O36*C36*C20*POWER(E20,0.7)*$K$12*1.5)/10))</f>
        <v>#VALUE!</v>
      </c>
      <c r="P20" s="110" t="e">
        <f aca="false">IF(E20&gt;$P$16,"-",IF($H$11&gt;B36,(P36*C20*POWER(E20,0.7)*$K$12*1.5)/10,(P36*C36*C20*POWER(E20,0.7)*$K$12*1.5)/10))</f>
        <v>#VALUE!</v>
      </c>
    </row>
    <row r="21" customFormat="false" ht="13.2" hidden="false" customHeight="false" outlineLevel="0" collapsed="false">
      <c r="B21" s="106"/>
      <c r="C21" s="107" t="str">
        <f aca="false">IF(OR(B21="",$K$7=""),"",IF($K$7&gt;B21*98.0665,(B21*98.0665)/3,(B21*98.0665)-(2/3*$K$7)))</f>
        <v/>
      </c>
      <c r="D21" s="111" t="s">
        <v>60</v>
      </c>
      <c r="E21" s="106" t="n">
        <v>1.5</v>
      </c>
      <c r="F21" s="108" t="str">
        <f aca="false">IF(E21&gt;$F$16,"-",IF($H$11&gt;B37,(F37*C21*POWER(E21,0.7)*$K$12*1.5)/10,(F37*C37*C21*POWER(E21,0.7)*$K$12*1.5)/10))</f>
        <v>-</v>
      </c>
      <c r="G21" s="109" t="str">
        <f aca="false">IF(E21&gt;$G$16,"-",IF($H$11&gt;B37,(G37*C21*POWER(E21,0.7)*$K$12*1.5)/10,(G37*C37*C21*POWER(E21,0.7)*$K$12*1.5)/10))</f>
        <v>-</v>
      </c>
      <c r="H21" s="109" t="str">
        <f aca="false">IF(E21&gt;$H$16,"-",IF($H$11&gt;B37,(H37*C21*POWER(E21,0.7)*$K$12*1.5)/10,(H37*C37*C21*POWER(E21,0.7)*$K$12*1.5)/10))</f>
        <v>-</v>
      </c>
      <c r="I21" s="109" t="str">
        <f aca="false">IF(E21&gt;$I$16,"-",IF($H$11&gt;B37,(I37*C21*POWER(E21,0.7)*$K$12*1.5)/10,(I37*C37*C21*POWER(E21,0.7)*$K$12*1.5)/10))</f>
        <v>-</v>
      </c>
      <c r="J21" s="109" t="e">
        <f aca="false">IF(E21&gt;$J$16,"-",IF($H$11&gt;B37,(J37*C21*POWER(E21,0.7)*$K$12*1.5)/10,(J37*C37*C21*POWER(E21,0.7)*$K$12*1.5)/10))</f>
        <v>#VALUE!</v>
      </c>
      <c r="K21" s="109" t="e">
        <f aca="false">IF(E21&gt;$K$16,"-",IF($H$11&gt;B37,(K37*C21*POWER(E21,0.7)*$K$12*1.5)/10,(K37*C37*C21*POWER(E21,0.7)*$K$12*1.5)/10))</f>
        <v>#VALUE!</v>
      </c>
      <c r="L21" s="109" t="e">
        <f aca="false">IF(E21&gt;$L$16,"-",IF($H$11&gt;B37,(L37*C21*POWER(E21,0.7)*$K$12*1.5)/10,(L37*C37*C21*POWER(E21,0.7)*$K$12*1.5)/10))</f>
        <v>#VALUE!</v>
      </c>
      <c r="M21" s="109" t="e">
        <f aca="false">IF(E21&gt;$M$16,"-",IF($H$11&gt;B37,(M37*C21*POWER(E21,0.7)*$K$12*1.5)/10,(M37*C37*C21*POWER(E21,0.7)*$K$12*1.5)/10))</f>
        <v>#VALUE!</v>
      </c>
      <c r="N21" s="109" t="e">
        <f aca="false">IF(E21&gt;$N$16,"-",IF($H$11&gt;B37,(N37*C21*POWER(E21,0.7)*$K$12*1.5)/10,(N37*C37*C21*POWER(E21,0.7)*$K$12*1.5)/10))</f>
        <v>#VALUE!</v>
      </c>
      <c r="O21" s="109" t="e">
        <f aca="false">IF(E21&gt;$O$16,"-",IF($H$11&gt;B37,(O37*C21*POWER(E21,0.7)*$K$12*1.5)/10,(O37*C37*C21*POWER(E21,0.7)*$K$12*1.5)/10))</f>
        <v>#VALUE!</v>
      </c>
      <c r="P21" s="110" t="e">
        <f aca="false">IF(E21&gt;$P$16,"-",IF($H$11&gt;B37,(P37*C21*POWER(E21,0.7)*$K$12*1.5)/10,(P37*C37*C21*POWER(E21,0.7)*$K$12*1.5)/10))</f>
        <v>#VALUE!</v>
      </c>
    </row>
    <row r="22" customFormat="false" ht="13.2" hidden="false" customHeight="false" outlineLevel="0" collapsed="false">
      <c r="B22" s="106"/>
      <c r="C22" s="107" t="str">
        <f aca="false">IF(OR(B22="",$K$7=""),"",IF($K$7&gt;B22*98.0665,(B22*98.0665)/3,(B22*98.0665)-(2/3*$K$7)))</f>
        <v/>
      </c>
      <c r="D22" s="102"/>
      <c r="E22" s="106" t="n">
        <v>1.75</v>
      </c>
      <c r="F22" s="108" t="str">
        <f aca="false">IF(E22&gt;$F$16,"-",IF($H$11&gt;B38,(F38*C22*POWER(E22,0.7)*$K$12*1.5)/10,(F38*C38*C22*POWER(E22,0.7)*$K$12*1.5)/10))</f>
        <v>-</v>
      </c>
      <c r="G22" s="109" t="str">
        <f aca="false">IF(E22&gt;$G$16,"-",IF($H$11&gt;B38,(G38*C22*POWER(E22,0.7)*$K$12*1.5)/10,(G38*C38*C22*POWER(E22,0.7)*$K$12*1.5)/10))</f>
        <v>-</v>
      </c>
      <c r="H22" s="109" t="str">
        <f aca="false">IF(E22&gt;$H$16,"-",IF($H$11&gt;B38,(H38*C22*POWER(E22,0.7)*$K$12*1.5)/10,(H38*C38*C22*POWER(E22,0.7)*$K$12*1.5)/10))</f>
        <v>-</v>
      </c>
      <c r="I22" s="109" t="str">
        <f aca="false">IF(E22&gt;$I$16,"-",IF($H$11&gt;B38,(I38*C22*POWER(E22,0.7)*$K$12*1.5)/10,(I38*C38*C22*POWER(E22,0.7)*$K$12*1.5)/10))</f>
        <v>-</v>
      </c>
      <c r="J22" s="109" t="str">
        <f aca="false">IF(E22&gt;$J$16,"-",IF($H$11&gt;B38,(J38*C22*POWER(E22,0.7)*$K$12*1.5)/10,(J38*C38*C22*POWER(E22,0.7)*$K$12*1.5)/10))</f>
        <v>-</v>
      </c>
      <c r="K22" s="109" t="e">
        <f aca="false">IF(E22&gt;$K$16,"-",IF($H$11&gt;B38,(K38*C22*POWER(E22,0.7)*$K$12*1.5)/10,(K38*C38*C22*POWER(E22,0.7)*$K$12*1.5)/10))</f>
        <v>#VALUE!</v>
      </c>
      <c r="L22" s="109" t="e">
        <f aca="false">IF(E22&gt;$L$16,"-",IF($H$11&gt;B38,(L38*C22*POWER(E22,0.7)*$K$12*1.5)/10,(L38*C38*C22*POWER(E22,0.7)*$K$12*1.5)/10))</f>
        <v>#VALUE!</v>
      </c>
      <c r="M22" s="109" t="e">
        <f aca="false">IF(E22&gt;$M$16,"-",IF($H$11&gt;B38,(M38*C22*POWER(E22,0.7)*$K$12*1.5)/10,(M38*C38*C22*POWER(E22,0.7)*$K$12*1.5)/10))</f>
        <v>#VALUE!</v>
      </c>
      <c r="N22" s="109" t="e">
        <f aca="false">IF(E22&gt;$N$16,"-",IF($H$11&gt;B38,(N38*C22*POWER(E22,0.7)*$K$12*1.5)/10,(N38*C38*C22*POWER(E22,0.7)*$K$12*1.5)/10))</f>
        <v>#VALUE!</v>
      </c>
      <c r="O22" s="109" t="e">
        <f aca="false">IF(E22&gt;$O$16,"-",IF($H$11&gt;B38,(O38*C22*POWER(E22,0.7)*$K$12*1.5)/10,(O38*C38*C22*POWER(E22,0.7)*$K$12*1.5)/10))</f>
        <v>#VALUE!</v>
      </c>
      <c r="P22" s="110" t="e">
        <f aca="false">IF(E22&gt;$P$16,"-",IF($H$11&gt;B38,(P38*C22*POWER(E22,0.7)*$K$12*1.5)/10,(P38*C38*C22*POWER(E22,0.7)*$K$12*1.5)/10))</f>
        <v>#VALUE!</v>
      </c>
    </row>
    <row r="23" customFormat="false" ht="13.2" hidden="false" customHeight="false" outlineLevel="0" collapsed="false">
      <c r="B23" s="106"/>
      <c r="C23" s="107" t="str">
        <f aca="false">IF(OR(B23="",$K$7=""),"",IF($K$7&gt;B23*98.0665,(B23*98.0665)/3,(B23*98.0665)-(2/3*$K$7)))</f>
        <v/>
      </c>
      <c r="D23" s="102"/>
      <c r="E23" s="106" t="n">
        <v>2</v>
      </c>
      <c r="F23" s="108" t="str">
        <f aca="false">IF(E23&gt;$F$16,"-",IF($H$11&gt;B39,(F39*C23*POWER(E23,0.7)*$K$12*1.5)/10,(F39*C39*C23*POWER(E23,0.7)*$K$12*1.5)/10))</f>
        <v>-</v>
      </c>
      <c r="G23" s="109" t="str">
        <f aca="false">IF(E23&gt;$G$16,"-",IF($H$11&gt;B39,(G39*C23*POWER(E23,0.7)*$K$12*1.5)/10,(G39*C39*C23*POWER(E23,0.7)*$K$12*1.5)/10))</f>
        <v>-</v>
      </c>
      <c r="H23" s="109" t="str">
        <f aca="false">IF(E23&gt;$H$16,"-",IF($H$11&gt;B39,(H39*C23*POWER(E23,0.7)*$K$12*1.5)/10,(H39*C39*C23*POWER(E23,0.7)*$K$12*1.5)/10))</f>
        <v>-</v>
      </c>
      <c r="I23" s="109" t="str">
        <f aca="false">IF(E23&gt;$I$16,"-",IF($H$11&gt;B39,(I39*C23*POWER(E23,0.7)*$K$12*1.5)/10,(I39*C39*C23*POWER(E23,0.7)*$K$12*1.5)/10))</f>
        <v>-</v>
      </c>
      <c r="J23" s="109" t="str">
        <f aca="false">IF(E23&gt;$J$16,"-",IF($H$11&gt;B39,(J39*C23*POWER(E23,0.7)*$K$12*1.5)/10,(J39*C39*C23*POWER(E23,0.7)*$K$12*1.5)/10))</f>
        <v>-</v>
      </c>
      <c r="K23" s="109" t="str">
        <f aca="false">IF(E23&gt;$K$16,"-",IF($H$11&gt;B39,(K39*C23*POWER(E23,0.7)*$K$12*1.5)/10,(K39*C39*C23*POWER(E23,0.7)*$K$12*1.5)/10))</f>
        <v>-</v>
      </c>
      <c r="L23" s="109" t="e">
        <f aca="false">IF(E23&gt;$L$16,"-",IF($H$11&gt;B39,(L39*C23*POWER(E23,0.7)*$K$12*1.5)/10,(L39*C39*C23*POWER(E23,0.7)*$K$12*1.5)/10))</f>
        <v>#VALUE!</v>
      </c>
      <c r="M23" s="109" t="e">
        <f aca="false">IF(E23&gt;$M$16,"-",IF($H$11&gt;B39,(M39*C23*POWER(E23,0.7)*$K$12*1.5)/10,(M39*C39*C23*POWER(E23,0.7)*$K$12*1.5)/10))</f>
        <v>#VALUE!</v>
      </c>
      <c r="N23" s="109" t="e">
        <f aca="false">IF(E23&gt;$N$16,"-",IF($H$11&gt;B39,(N39*C23*POWER(E23,0.7)*$K$12*1.5)/10,(N39*C39*C23*POWER(E23,0.7)*$K$12*1.5)/10))</f>
        <v>#VALUE!</v>
      </c>
      <c r="O23" s="109" t="e">
        <f aca="false">IF(E23&gt;$O$16,"-",IF($H$11&gt;B39,(O39*C23*POWER(E23,0.7)*$K$12*1.5)/10,(O39*C39*C23*POWER(E23,0.7)*$K$12*1.5)/10))</f>
        <v>#VALUE!</v>
      </c>
      <c r="P23" s="110" t="e">
        <f aca="false">IF(E23&gt;$P$16,"-",IF($H$11&gt;B39,(P39*C23*POWER(E23,0.7)*$K$12*1.5)/10,(P39*C39*C23*POWER(E23,0.7)*$K$12*1.5)/10))</f>
        <v>#VALUE!</v>
      </c>
    </row>
    <row r="24" customFormat="false" ht="13.2" hidden="false" customHeight="false" outlineLevel="0" collapsed="false">
      <c r="B24" s="106"/>
      <c r="C24" s="107" t="str">
        <f aca="false">IF(OR(B24="",$K$7=""),"",IF($K$7&gt;B24*98.0665,(B24*98.0665)/3,(B24*98.0665)-(2/3*$K$7)))</f>
        <v/>
      </c>
      <c r="D24" s="102"/>
      <c r="E24" s="106" t="n">
        <v>2.25</v>
      </c>
      <c r="F24" s="108" t="str">
        <f aca="false">IF(E24&gt;$F$16,"-",IF($H$11&gt;B40,(F40*C24*POWER(E24,0.7)*$K$12*1.5)/10,(F40*C40*C24*POWER(E24,0.7)*$K$12*1.5)/10))</f>
        <v>-</v>
      </c>
      <c r="G24" s="109" t="str">
        <f aca="false">IF(E24&gt;$G$16,"-",IF($H$11&gt;B40,(G40*C24*POWER(E24,0.7)*$K$12*1.5)/10,(G40*C40*C24*POWER(E24,0.7)*$K$12*1.5)/10))</f>
        <v>-</v>
      </c>
      <c r="H24" s="109" t="str">
        <f aca="false">IF(E24&gt;$H$16,"-",IF($H$11&gt;B40,(H40*C24*POWER(E24,0.7)*$K$12*1.5)/10,(H40*C40*C24*POWER(E24,0.7)*$K$12*1.5)/10))</f>
        <v>-</v>
      </c>
      <c r="I24" s="109" t="str">
        <f aca="false">IF(E24&gt;$I$16,"-",IF($H$11&gt;B40,(I40*C24*POWER(E24,0.7)*$K$12*1.5)/10,(I40*C40*C24*POWER(E24,0.7)*$K$12*1.5)/10))</f>
        <v>-</v>
      </c>
      <c r="J24" s="109" t="str">
        <f aca="false">IF(E24&gt;$J$16,"-",IF($H$11&gt;B40,(J40*C24*POWER(E24,0.7)*$K$12*1.5)/10,(J40*C40*C24*POWER(E24,0.7)*$K$12*1.5)/10))</f>
        <v>-</v>
      </c>
      <c r="K24" s="109" t="str">
        <f aca="false">IF(E24&gt;$K$16,"-",IF($H$11&gt;B40,(K40*C24*POWER(E24,0.7)*$K$12*1.5)/10,(K40*C40*C24*POWER(E24,0.7)*$K$12*1.5)/10))</f>
        <v>-</v>
      </c>
      <c r="L24" s="109" t="str">
        <f aca="false">IF(E24&gt;$L$16,"-",IF($H$11&gt;B40,(L40*C24*POWER(E24,0.7)*$K$12*1.5)/10,(L40*C40*C24*POWER(E24,0.7)*$K$12*1.5)/10))</f>
        <v>-</v>
      </c>
      <c r="M24" s="109" t="e">
        <f aca="false">IF(E24&gt;$M$16,"-",IF($H$11&gt;B40,(M40*C24*POWER(E24,0.7)*$K$12*1.5)/10,(M40*C40*C24*POWER(E24,0.7)*$K$12*1.5)/10))</f>
        <v>#VALUE!</v>
      </c>
      <c r="N24" s="109" t="e">
        <f aca="false">IF(E24&gt;$N$16,"-",IF($H$11&gt;B40,(N40*C24*POWER(E24,0.7)*$K$12*1.5)/10,(N40*C40*C24*POWER(E24,0.7)*$K$12*1.5)/10))</f>
        <v>#VALUE!</v>
      </c>
      <c r="O24" s="109" t="e">
        <f aca="false">IF(E24&gt;$O$16,"-",IF($H$11&gt;B40,(O40*C24*POWER(E24,0.7)*$K$12*1.5)/10,(O40*C40*C24*POWER(E24,0.7)*$K$12*1.5)/10))</f>
        <v>#VALUE!</v>
      </c>
      <c r="P24" s="110" t="e">
        <f aca="false">IF(E24&gt;$P$16,"-",IF($H$11&gt;B40,(P40*C24*POWER(E24,0.7)*$K$12*1.5)/10,(P40*C40*C24*POWER(E24,0.7)*$K$12*1.5)/10))</f>
        <v>#VALUE!</v>
      </c>
    </row>
    <row r="25" customFormat="false" ht="13.2" hidden="false" customHeight="false" outlineLevel="0" collapsed="false">
      <c r="B25" s="106"/>
      <c r="C25" s="107" t="str">
        <f aca="false">IF(OR(B25="",$K$7=""),"",IF($K$7&gt;B25*98.0665,(B25*98.0665)/3,(B25*98.0665)-(2/3*$K$7)))</f>
        <v/>
      </c>
      <c r="D25" s="102"/>
      <c r="E25" s="106" t="n">
        <v>2.5</v>
      </c>
      <c r="F25" s="108" t="str">
        <f aca="false">IF(E25&gt;$F$16,"-",IF($H$11&gt;B41,(F41*C25*POWER(E25,0.7)*$K$12*1.5)/10,(F41*C41*C25*POWER(E25,0.7)*$K$12*1.5)/10))</f>
        <v>-</v>
      </c>
      <c r="G25" s="109" t="str">
        <f aca="false">IF(E25&gt;$G$16,"-",IF($H$11&gt;B41,(G41*C25*POWER(E25,0.7)*$K$12*1.5)/10,(G41*C41*C25*POWER(E25,0.7)*$K$12*1.5)/10))</f>
        <v>-</v>
      </c>
      <c r="H25" s="109" t="str">
        <f aca="false">IF(E25&gt;$H$16,"-",IF($H$11&gt;B41,(H41*C25*POWER(E25,0.7)*$K$12*1.5)/10,(H41*C41*C25*POWER(E25,0.7)*$K$12*1.5)/10))</f>
        <v>-</v>
      </c>
      <c r="I25" s="109" t="str">
        <f aca="false">IF(E25&gt;$I$16,"-",IF($H$11&gt;B41,(I41*C25*POWER(E25,0.7)*$K$12*1.5)/10,(I41*C41*C25*POWER(E25,0.7)*$K$12*1.5)/10))</f>
        <v>-</v>
      </c>
      <c r="J25" s="109" t="str">
        <f aca="false">IF(E25&gt;$J$16,"-",IF($H$11&gt;B41,(J41*C25*POWER(E25,0.7)*$K$12*1.5)/10,(J41*C41*C25*POWER(E25,0.7)*$K$12*1.5)/10))</f>
        <v>-</v>
      </c>
      <c r="K25" s="109" t="str">
        <f aca="false">IF(E25&gt;$K$16,"-",IF($H$11&gt;B41,(K41*C25*POWER(E25,0.7)*$K$12*1.5)/10,(K41*C41*C25*POWER(E25,0.7)*$K$12*1.5)/10))</f>
        <v>-</v>
      </c>
      <c r="L25" s="109" t="str">
        <f aca="false">IF(E25&gt;$L$16,"-",IF($H$11&gt;B41,(L41*C25*POWER(E25,0.7)*$K$12*1.5)/10,(L41*C41*C25*POWER(E25,0.7)*$K$12*1.5)/10))</f>
        <v>-</v>
      </c>
      <c r="M25" s="109" t="str">
        <f aca="false">IF(E25&gt;$M$16,"-",IF($H$11&gt;B41,(M41*C25*POWER(E25,0.7)*$K$12*1.5)/10,(M41*C41*C25*POWER(E25,0.7)*$K$12*1.5)/10))</f>
        <v>-</v>
      </c>
      <c r="N25" s="109" t="e">
        <f aca="false">IF(E25&gt;$N$16,"-",IF($H$11&gt;B41,(N41*C25*POWER(E25,0.7)*$K$12*1.5)/10,(N41*C41*C25*POWER(E25,0.7)*$K$12*1.5)/10))</f>
        <v>#VALUE!</v>
      </c>
      <c r="O25" s="109" t="e">
        <f aca="false">IF(E25&gt;$O$16,"-",IF($H$11&gt;B41,(O41*C25*POWER(E25,0.7)*$K$12*1.5)/10,(O41*C41*C25*POWER(E25,0.7)*$K$12*1.5)/10))</f>
        <v>#VALUE!</v>
      </c>
      <c r="P25" s="110" t="e">
        <f aca="false">IF(E25&gt;$P$16,"-",IF($H$11&gt;B41,(P41*C25*POWER(E25,0.7)*$K$12*1.5)/10,(P41*C41*C25*POWER(E25,0.7)*$K$12*1.5)/10))</f>
        <v>#VALUE!</v>
      </c>
    </row>
    <row r="26" customFormat="false" ht="13.2" hidden="false" customHeight="false" outlineLevel="0" collapsed="false">
      <c r="B26" s="106"/>
      <c r="C26" s="107" t="str">
        <f aca="false">IF(OR(B26="",$K$7=""),"",IF($K$7&gt;B26*98.0665,(B26*98.0665)/3,(B26*98.0665)-(2/3*$K$7)))</f>
        <v/>
      </c>
      <c r="D26" s="102"/>
      <c r="E26" s="106" t="n">
        <v>2.75</v>
      </c>
      <c r="F26" s="108" t="str">
        <f aca="false">IF(E26&gt;$F$16,"-",IF($H$11&gt;B42,(F42*C26*POWER(E26,0.7)*$K$12*1.5)/10,(F42*C42*C26*POWER(E26,0.7)*$K$12*1.5)/10))</f>
        <v>-</v>
      </c>
      <c r="G26" s="109" t="str">
        <f aca="false">IF(E26&gt;$G$16,"-",IF($H$11&gt;B42,(G42*C26*POWER(E26,0.7)*$K$12*1.5)/10,(G42*C42*C26*POWER(E26,0.7)*$K$12*1.5)/10))</f>
        <v>-</v>
      </c>
      <c r="H26" s="109" t="str">
        <f aca="false">IF(E26&gt;$H$16,"-",IF($H$11&gt;B42,(H42*C26*POWER(E26,0.7)*$K$12*1.5)/10,(H42*C42*C26*POWER(E26,0.7)*$K$12*1.5)/10))</f>
        <v>-</v>
      </c>
      <c r="I26" s="109" t="str">
        <f aca="false">IF(E26&gt;$I$16,"-",IF($H$11&gt;B42,(I42*C26*POWER(E26,0.7)*$K$12*1.5)/10,(I42*C42*C26*POWER(E26,0.7)*$K$12*1.5)/10))</f>
        <v>-</v>
      </c>
      <c r="J26" s="109" t="str">
        <f aca="false">IF(E26&gt;$J$16,"-",IF($H$11&gt;B42,(J42*C26*POWER(E26,0.7)*$K$12*1.5)/10,(J42*C42*C26*POWER(E26,0.7)*$K$12*1.5)/10))</f>
        <v>-</v>
      </c>
      <c r="K26" s="109" t="str">
        <f aca="false">IF(E26&gt;$K$16,"-",IF($H$11&gt;B42,(K42*C26*POWER(E26,0.7)*$K$12*1.5)/10,(K42*C42*C26*POWER(E26,0.7)*$K$12*1.5)/10))</f>
        <v>-</v>
      </c>
      <c r="L26" s="109" t="str">
        <f aca="false">IF(E26&gt;$L$16,"-",IF($H$11&gt;B42,(L42*C26*POWER(E26,0.7)*$K$12*1.5)/10,(L42*C42*C26*POWER(E26,0.7)*$K$12*1.5)/10))</f>
        <v>-</v>
      </c>
      <c r="M26" s="109" t="str">
        <f aca="false">IF(E26&gt;$M$16,"-",IF($H$11&gt;B42,(M42*C26*POWER(E26,0.7)*$K$12*1.5)/10,(M42*C42*C26*POWER(E26,0.7)*$K$12*1.5)/10))</f>
        <v>-</v>
      </c>
      <c r="N26" s="109" t="str">
        <f aca="false">IF(E26&gt;$N$16,"-",IF($H$11&gt;B42,(N42*C26*POWER(E26,0.7)*$K$12*1.5)/10,(N42*C42*C26*POWER(E26,0.7)*$K$12*1.5)/10))</f>
        <v>-</v>
      </c>
      <c r="O26" s="109" t="e">
        <f aca="false">IF(E26&gt;$O$16,"-",IF($H$11&gt;B42,(O42*C26*POWER(E26,0.7)*$K$12*1.5)/10,(O42*C42*C26*POWER(E26,0.7)*$K$12*1.5)/10))</f>
        <v>#VALUE!</v>
      </c>
      <c r="P26" s="110" t="e">
        <f aca="false">IF(E26&gt;$P$16,"-",IF($H$11&gt;B42,(P42*C26*POWER(E26,0.7)*$K$12*1.5)/10,(P42*C42*C26*POWER(E26,0.7)*$K$12*1.5)/10))</f>
        <v>#VALUE!</v>
      </c>
    </row>
    <row r="27" customFormat="false" ht="13.8" hidden="false" customHeight="false" outlineLevel="0" collapsed="false">
      <c r="B27" s="112"/>
      <c r="C27" s="113" t="str">
        <f aca="false">IF(OR(B27="",$K$7=""),"",IF($K$7&gt;B27*98.0665,(B27*98.0665)/3,(B27*98.0665)-(2/3*$K$7)))</f>
        <v/>
      </c>
      <c r="D27" s="114"/>
      <c r="E27" s="112" t="n">
        <v>3</v>
      </c>
      <c r="F27" s="115" t="str">
        <f aca="false">IF(E27&gt;$F$16,"-",IF($H$11&gt;B43,(F43*C27*POWER(E27,0.7)*$K$12*1.5)/10,(F43*C43*C27*POWER(E27,0.7)*$K$12*1.5)/10))</f>
        <v>-</v>
      </c>
      <c r="G27" s="116" t="str">
        <f aca="false">IF(E27&gt;$G$16,"-",IF($H$11&gt;B43,(G43*C27*POWER(E27,0.7)*$K$12*1.5)/10,(G43*C43*C27*POWER(E27,0.7)*$K$12*1.5)/10))</f>
        <v>-</v>
      </c>
      <c r="H27" s="116" t="str">
        <f aca="false">IF(E27&gt;$H$16,"-",IF($H$11&gt;B43,(H43*C27*POWER(E27,0.7)*$K$12*1.5)/10,(H43*C43*C27*POWER(E27,0.7)*$K$12*1.5)/10))</f>
        <v>-</v>
      </c>
      <c r="I27" s="116" t="str">
        <f aca="false">IF(E27&gt;$I$16,"-",IF($H$11&gt;B43,(I43*C27*POWER(E27,0.7)*$K$12*1.5)/10,(I43*C43*C27*POWER(E27,0.7)*$K$12*1.5)/10))</f>
        <v>-</v>
      </c>
      <c r="J27" s="116" t="str">
        <f aca="false">IF(E27&gt;$J$16,"-",IF($H$11&gt;B43,(J43*C27*POWER(E27,0.7)*$K$12*1.5)/10,(J43*C43*C27*POWER(E27,0.7)*$K$12*1.5)/10))</f>
        <v>-</v>
      </c>
      <c r="K27" s="116" t="str">
        <f aca="false">IF(E27&gt;$K$16,"-",IF($H$11&gt;B43,(K43*C27*POWER(E27,0.7)*$K$12*1.5)/10,(K43*C43*C27*POWER(E27,0.7)*$K$12*1.5)/10))</f>
        <v>-</v>
      </c>
      <c r="L27" s="116" t="str">
        <f aca="false">IF(E27&gt;$L$16,"-",IF($H$11&gt;B43,(L43*C27*POWER(E27,0.7)*$K$12*1.5)/10,(L43*C43*C27*POWER(E27,0.7)*$K$12*1.5)/10))</f>
        <v>-</v>
      </c>
      <c r="M27" s="116" t="str">
        <f aca="false">IF(E27&gt;$M$16,"-",IF($H$11&gt;B43,(M43*C27*POWER(E27,0.7)*$K$12*1.5)/10,(M43*C43*C27*POWER(E27,0.7)*$K$12*1.5)/10))</f>
        <v>-</v>
      </c>
      <c r="N27" s="116" t="str">
        <f aca="false">IF(E27&gt;$N$16,"-",IF($H$11&gt;B43,(N43*C27*POWER(E27,0.7)*$K$12*1.5)/10,(N43*C43*C27*POWER(E27,0.7)*$K$12*1.5)/10))</f>
        <v>-</v>
      </c>
      <c r="O27" s="116" t="str">
        <f aca="false">IF(E27&gt;$O$16,"-",IF($H$11&gt;B43,(O43*C27*POWER(E27,0.7)*$K$12*1.5)/10,(O43*C43*C27*POWER(E27,0.7)*$K$12*1.5)/10))</f>
        <v>-</v>
      </c>
      <c r="P27" s="117" t="e">
        <f aca="false">IF(E27&gt;$P$16,"-",IF($H$11&gt;B43,(P43*C27*POWER(E27,0.7)*$K$12*1.5)/10,(P43*C43*C27*POWER(E27,0.7)*$K$12*1.5)/10))</f>
        <v>#VALUE!</v>
      </c>
    </row>
    <row r="28" customFormat="false" ht="13.2" hidden="false" customHeight="false" outlineLevel="0" collapsed="false">
      <c r="I28" s="118"/>
      <c r="J28" s="118" t="s">
        <v>61</v>
      </c>
    </row>
    <row r="30" customFormat="false" ht="13.8" hidden="false" customHeight="false" outlineLevel="0" collapsed="false"/>
    <row r="31" customFormat="false" ht="39" hidden="false" customHeight="true" outlineLevel="0" collapsed="false">
      <c r="B31" s="119" t="s">
        <v>62</v>
      </c>
      <c r="C31" s="119" t="s">
        <v>63</v>
      </c>
      <c r="D31" s="120"/>
      <c r="E31" s="121"/>
      <c r="F31" s="122" t="s">
        <v>64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3.8" hidden="false" customHeight="false" outlineLevel="0" collapsed="false">
      <c r="B32" s="119"/>
      <c r="C32" s="119"/>
      <c r="D32" s="123"/>
      <c r="E32" s="124"/>
      <c r="F32" s="125" t="n">
        <f aca="false">IF(F16="","",F16)</f>
        <v>0.5</v>
      </c>
      <c r="G32" s="126" t="n">
        <f aca="false">IF(G16="","",G16)</f>
        <v>0.75</v>
      </c>
      <c r="H32" s="126" t="n">
        <f aca="false">IF(H16="","",H16)</f>
        <v>1</v>
      </c>
      <c r="I32" s="126" t="n">
        <f aca="false">IF(I16="","",I16)</f>
        <v>1.25</v>
      </c>
      <c r="J32" s="126" t="n">
        <f aca="false">IF(J16="","",J16)</f>
        <v>1.5</v>
      </c>
      <c r="K32" s="126" t="n">
        <f aca="false">IF(K16="","",K16)</f>
        <v>1.75</v>
      </c>
      <c r="L32" s="126" t="n">
        <f aca="false">IF(L16="","",L16)</f>
        <v>2</v>
      </c>
      <c r="M32" s="126" t="n">
        <f aca="false">IF(M16="","",M16)</f>
        <v>2.25</v>
      </c>
      <c r="N32" s="126" t="n">
        <f aca="false">IF(N16="","",N16)</f>
        <v>2.5</v>
      </c>
      <c r="O32" s="126" t="n">
        <f aca="false">IF(O16="","",O16)</f>
        <v>2.75</v>
      </c>
      <c r="P32" s="127" t="n">
        <f aca="false">IF(P16="","",P16)</f>
        <v>3</v>
      </c>
    </row>
    <row r="33" customFormat="false" ht="13.2" hidden="false" customHeight="false" outlineLevel="0" collapsed="false">
      <c r="B33" s="128" t="n">
        <f aca="false">IF(E33="","",EXP(0.77*LN(E33)))</f>
        <v>0.586417474615939</v>
      </c>
      <c r="C33" s="129" t="str">
        <f aca="false">IF(B33="","",IF($H$11&gt;B33,"-",($K$11/B33)*(2-($K$11/B33))))</f>
        <v>-</v>
      </c>
      <c r="D33" s="102"/>
      <c r="E33" s="101" t="n">
        <f aca="false">IF(E17="","",E17)</f>
        <v>0.5</v>
      </c>
      <c r="F33" s="103" t="n">
        <f aca="false">IF(E33&gt;$F$32,"-",POWER(((1.25*($F$32/E33))/(($F$32/E33)+0.25)),2))</f>
        <v>1</v>
      </c>
      <c r="G33" s="104" t="n">
        <f aca="false">IF(E33&gt;$G$32,"-",POWER(((1.25*($G$32/E33))/(($G$32/E33)+0.25)),2))</f>
        <v>1.14795918367347</v>
      </c>
      <c r="H33" s="104" t="n">
        <f aca="false">IF(E33&gt;$H$32,"-",POWER(((1.25*($H$32/E33))/(($H$32/E33)+0.25)),2))</f>
        <v>1.23456790123457</v>
      </c>
      <c r="I33" s="104" t="n">
        <f aca="false">IF(E33&gt;$I$32,"-",POWER(((1.25*($I$32/E33))/(($I$32/E33)+0.25)),2))</f>
        <v>1.29132231404959</v>
      </c>
      <c r="J33" s="104" t="n">
        <f aca="false">IF(E33&gt;$J$32,"-",POWER(((1.25*($J$32/E33))/(($J$32/E33)+0.25)),2))</f>
        <v>1.33136094674556</v>
      </c>
      <c r="K33" s="104" t="n">
        <f aca="false">IF(E33&gt;$K$32,"-",POWER(((1.25*($K$32/E33))/(($K$32/E33)+0.25)),2))</f>
        <v>1.36111111111111</v>
      </c>
      <c r="L33" s="104" t="n">
        <f aca="false">IF(E33&gt;$L$32,"-",POWER(((1.25*($L$32/E33))/(($L$32/E33)+0.25)),2))</f>
        <v>1.3840830449827</v>
      </c>
      <c r="M33" s="104" t="n">
        <f aca="false">IF(E33&gt;$M$32,"-",POWER(((1.25*($M$32/E33))/(($M$32/E33)+0.25)),2))</f>
        <v>1.40235457063712</v>
      </c>
      <c r="N33" s="104" t="n">
        <f aca="false">IF(E33&gt;$N$32,"-",POWER(((1.25*($N$32/E33))/(($N$32/E33)+0.25)),2))</f>
        <v>1.4172335600907</v>
      </c>
      <c r="O33" s="104" t="n">
        <f aca="false">IF(E33&gt;$O$32,"-",POWER(((1.25*($O$32/E33))/(($O$32/E33)+0.25)),2))</f>
        <v>1.42958412098299</v>
      </c>
      <c r="P33" s="105" t="n">
        <f aca="false">IF(E33&gt;$P$32,"-",POWER(((1.25*($P$32/E33))/(($P$32/E33)+0.25)),2))</f>
        <v>1.44</v>
      </c>
    </row>
    <row r="34" customFormat="false" ht="13.2" hidden="false" customHeight="false" outlineLevel="0" collapsed="false">
      <c r="B34" s="130" t="n">
        <f aca="false">IF(E34="","",EXP(0.77*LN(E34)))</f>
        <v>0.80130374561368</v>
      </c>
      <c r="C34" s="131" t="str">
        <f aca="false">IF(B34="","",IF($H$11&gt;B34,"-",($K$11/B34)*(2-($K$11/B34))))</f>
        <v>-</v>
      </c>
      <c r="D34" s="102"/>
      <c r="E34" s="107" t="n">
        <f aca="false">IF(E18="","",E18)</f>
        <v>0.75</v>
      </c>
      <c r="F34" s="108" t="str">
        <f aca="false">IF(E34&gt;$F$32,"-",POWER(((1.25*($F$32/E34))/(($F$32/E34)+0.25)),2))</f>
        <v>-</v>
      </c>
      <c r="G34" s="109" t="n">
        <f aca="false">IF(E34&gt;$G$32,"-",POWER(((1.25*($G$32/E34))/(($G$32/E34)+0.25)),2))</f>
        <v>1</v>
      </c>
      <c r="H34" s="109" t="n">
        <f aca="false">IF(E34&gt;$H$32,"-",POWER(((1.25*($H$32/E34))/(($H$32/E34)+0.25)),2))</f>
        <v>1.10803324099723</v>
      </c>
      <c r="I34" s="109" t="n">
        <f aca="false">IF(E34&gt;$I$32,"-",POWER(((1.25*($I$32/E34))/(($I$32/E34)+0.25)),2))</f>
        <v>1.18147448015123</v>
      </c>
      <c r="J34" s="109" t="n">
        <f aca="false">IF(E34&gt;$J$32,"-",POWER(((1.25*($J$32/E34))/(($J$32/E34)+0.25)),2))</f>
        <v>1.23456790123457</v>
      </c>
      <c r="K34" s="109" t="n">
        <f aca="false">IF(E34&gt;$K$32,"-",POWER(((1.25*($K$32/E34))/(($K$32/E34)+0.25)),2))</f>
        <v>1.27471383975026</v>
      </c>
      <c r="L34" s="109" t="n">
        <f aca="false">IF(E34&gt;$L$32,"-",POWER(((1.25*($L$32/E34))/(($L$32/E34)+0.25)),2))</f>
        <v>1.30612244897959</v>
      </c>
      <c r="M34" s="109" t="n">
        <f aca="false">IF(E34&gt;$M$32,"-",POWER(((1.25*($M$32/E34))/(($M$32/E34)+0.25)),2))</f>
        <v>1.33136094674556</v>
      </c>
      <c r="N34" s="109" t="n">
        <f aca="false">IF(E34&gt;$N$32,"-",POWER(((1.25*($N$32/E34))/(($N$32/E34)+0.25)),2))</f>
        <v>1.35208220659816</v>
      </c>
      <c r="O34" s="109" t="n">
        <f aca="false">IF(E34&gt;$O$32,"-",POWER(((1.25*($O$32/E34))/(($O$32/E34)+0.25)),2))</f>
        <v>1.36939791760978</v>
      </c>
      <c r="P34" s="110" t="n">
        <f aca="false">IF(E34&gt;$P$32,"-",POWER(((1.25*($P$32/E34))/(($P$32/E34)+0.25)),2))</f>
        <v>1.3840830449827</v>
      </c>
    </row>
    <row r="35" customFormat="false" ht="13.2" hidden="false" customHeight="false" outlineLevel="0" collapsed="false">
      <c r="B35" s="130" t="n">
        <f aca="false">IF(E35="","",EXP(0.77*LN(E35)))</f>
        <v>1</v>
      </c>
      <c r="C35" s="131" t="str">
        <f aca="false">IF(B35="","",IF($H$11&gt;B35,"-",($K$11/B35)*(2-($K$11/B35))))</f>
        <v>-</v>
      </c>
      <c r="D35" s="102"/>
      <c r="E35" s="107" t="n">
        <f aca="false">IF(E19="","",E19)</f>
        <v>1</v>
      </c>
      <c r="F35" s="108" t="str">
        <f aca="false">IF(E35&gt;$F$32,"-",POWER(((1.25*($F$32/E35))/(($F$32/E35)+0.25)),2))</f>
        <v>-</v>
      </c>
      <c r="G35" s="109" t="str">
        <f aca="false">IF(E35&gt;$G$32,"-",POWER(((1.25*($G$32/E35))/(($G$32/E35)+0.25)),2))</f>
        <v>-</v>
      </c>
      <c r="H35" s="109" t="n">
        <f aca="false">IF(E35&gt;$H$32,"-",POWER(((1.25*($H$32/E35))/(($H$32/E35)+0.25)),2))</f>
        <v>1</v>
      </c>
      <c r="I35" s="109" t="n">
        <f aca="false">IF(E35&gt;$I$32,"-",POWER(((1.25*($I$32/E35))/(($I$32/E35)+0.25)),2))</f>
        <v>1.08506944444444</v>
      </c>
      <c r="J35" s="109" t="n">
        <f aca="false">IF(E35&gt;$J$32,"-",POWER(((1.25*($J$32/E35))/(($J$32/E35)+0.25)),2))</f>
        <v>1.14795918367347</v>
      </c>
      <c r="K35" s="109" t="n">
        <f aca="false">IF(E35&gt;$K$32,"-",POWER(((1.25*($K$32/E35))/(($K$32/E35)+0.25)),2))</f>
        <v>1.1962890625</v>
      </c>
      <c r="L35" s="109" t="n">
        <f aca="false">IF(E35&gt;$L$32,"-",POWER(((1.25*($L$32/E35))/(($L$32/E35)+0.25)),2))</f>
        <v>1.23456790123457</v>
      </c>
      <c r="M35" s="109" t="n">
        <f aca="false">IF(E35&gt;$M$32,"-",POWER(((1.25*($M$32/E35))/(($M$32/E35)+0.25)),2))</f>
        <v>1.265625</v>
      </c>
      <c r="N35" s="109" t="n">
        <f aca="false">IF(E35&gt;$N$32,"-",POWER(((1.25*($N$32/E35))/(($N$32/E35)+0.25)),2))</f>
        <v>1.29132231404959</v>
      </c>
      <c r="O35" s="109" t="n">
        <f aca="false">IF(E35&gt;$O$32,"-",POWER(((1.25*($O$32/E35))/(($O$32/E35)+0.25)),2))</f>
        <v>1.31293402777778</v>
      </c>
      <c r="P35" s="110" t="n">
        <f aca="false">IF(E35&gt;$P$32,"-",POWER(((1.25*($P$32/E35))/(($P$32/E35)+0.25)),2))</f>
        <v>1.33136094674556</v>
      </c>
    </row>
    <row r="36" customFormat="false" ht="13.2" hidden="false" customHeight="false" outlineLevel="0" collapsed="false">
      <c r="B36" s="130" t="n">
        <f aca="false">IF(E36="","",EXP(0.77*LN(E36)))</f>
        <v>1.18746470515705</v>
      </c>
      <c r="C36" s="131" t="str">
        <f aca="false">IF(B36="","",IF($H$11&gt;B36,"-",($K$11/B36)*(2-($K$11/B36))))</f>
        <v>-</v>
      </c>
      <c r="D36" s="102"/>
      <c r="E36" s="107" t="n">
        <f aca="false">IF(E20="","",E20)</f>
        <v>1.25</v>
      </c>
      <c r="F36" s="108" t="str">
        <f aca="false">IF(E36&gt;$F$32,"-",POWER(((1.25*($F$32/E36))/(($F$32/E36)+0.25)),2))</f>
        <v>-</v>
      </c>
      <c r="G36" s="109" t="str">
        <f aca="false">IF(E36&gt;$G$32,"-",POWER(((1.25*($G$32/E36))/(($G$32/E36)+0.25)),2))</f>
        <v>-</v>
      </c>
      <c r="H36" s="109" t="str">
        <f aca="false">IF(E36&gt;$H$32,"-",POWER(((1.25*($H$32/E36))/(($H$32/E36)+0.25)),2))</f>
        <v>-</v>
      </c>
      <c r="I36" s="109" t="n">
        <f aca="false">IF(E36&gt;$I$32,"-",POWER(((1.25*($I$32/E36))/(($I$32/E36)+0.25)),2))</f>
        <v>1</v>
      </c>
      <c r="J36" s="109" t="n">
        <f aca="false">IF(E36&gt;$J$32,"-",POWER(((1.25*($J$32/E36))/(($J$32/E36)+0.25)),2))</f>
        <v>1.07015457788347</v>
      </c>
      <c r="K36" s="109" t="n">
        <f aca="false">IF(E36&gt;$K$32,"-",POWER(((1.25*($K$32/E36))/(($K$32/E36)+0.25)),2))</f>
        <v>1.12488521579431</v>
      </c>
      <c r="L36" s="109" t="n">
        <f aca="false">IF(E36&gt;$L$32,"-",POWER(((1.25*($L$32/E36))/(($L$32/E36)+0.25)),2))</f>
        <v>1.16873630387144</v>
      </c>
      <c r="M36" s="109" t="n">
        <f aca="false">IF(E36&gt;$M$32,"-",POWER(((1.25*($M$32/E36))/(($M$32/E36)+0.25)),2))</f>
        <v>1.20464009518144</v>
      </c>
      <c r="N36" s="109" t="n">
        <f aca="false">IF(E36&gt;$N$32,"-",POWER(((1.25*($N$32/E36))/(($N$32/E36)+0.25)),2))</f>
        <v>1.23456790123457</v>
      </c>
      <c r="O36" s="109" t="n">
        <f aca="false">IF(E36&gt;$O$32,"-",POWER(((1.25*($O$32/E36))/(($O$32/E36)+0.25)),2))</f>
        <v>1.25989171178676</v>
      </c>
      <c r="P36" s="110" t="n">
        <f aca="false">IF(E36&gt;$P$32,"-",POWER(((1.25*($P$32/E36))/(($P$32/E36)+0.25)),2))</f>
        <v>1.28159487362051</v>
      </c>
    </row>
    <row r="37" customFormat="false" ht="13.2" hidden="false" customHeight="false" outlineLevel="0" collapsed="false">
      <c r="B37" s="130" t="n">
        <f aca="false">IF(E37="","",EXP(0.77*LN(E37)))</f>
        <v>1.36643906482916</v>
      </c>
      <c r="C37" s="131" t="str">
        <f aca="false">IF(B37="","",IF($H$11&gt;B37,"-",($K$11/B37)*(2-($K$11/B37))))</f>
        <v>-</v>
      </c>
      <c r="D37" s="111" t="s">
        <v>60</v>
      </c>
      <c r="E37" s="107" t="n">
        <f aca="false">IF(E21="","",E21)</f>
        <v>1.5</v>
      </c>
      <c r="F37" s="108" t="str">
        <f aca="false">IF(E37&gt;$F$32,"-",POWER(((1.25*($F$32/E37))/(($F$32/E37)+0.25)),2))</f>
        <v>-</v>
      </c>
      <c r="G37" s="109" t="str">
        <f aca="false">IF(E37&gt;$G$32,"-",POWER(((1.25*($G$32/E37))/(($G$32/E37)+0.25)),2))</f>
        <v>-</v>
      </c>
      <c r="H37" s="109" t="str">
        <f aca="false">IF(E37&gt;$H$32,"-",POWER(((1.25*($H$32/E37))/(($H$32/E37)+0.25)),2))</f>
        <v>-</v>
      </c>
      <c r="I37" s="109" t="str">
        <f aca="false">IF(E37&gt;$I$32,"-",POWER(((1.25*($I$32/E37))/(($I$32/E37)+0.25)),2))</f>
        <v>-</v>
      </c>
      <c r="J37" s="109" t="n">
        <f aca="false">IF(E37&gt;$J$32,"-",POWER(((1.25*($J$32/E37))/(($J$32/E37)+0.25)),2))</f>
        <v>1</v>
      </c>
      <c r="K37" s="109" t="n">
        <f aca="false">IF(E37&gt;$K$32,"-",POWER(((1.25*($K$32/E37))/(($K$32/E37)+0.25)),2))</f>
        <v>1.05968858131488</v>
      </c>
      <c r="L37" s="109" t="n">
        <f aca="false">IF(E37&gt;$L$32,"-",POWER(((1.25*($L$32/E37))/(($L$32/E37)+0.25)),2))</f>
        <v>1.10803324099723</v>
      </c>
      <c r="M37" s="109" t="n">
        <f aca="false">IF(E37&gt;$M$32,"-",POWER(((1.25*($M$32/E37))/(($M$32/E37)+0.25)),2))</f>
        <v>1.14795918367347</v>
      </c>
      <c r="N37" s="109" t="n">
        <f aca="false">IF(E37&gt;$N$32,"-",POWER(((1.25*($N$32/E37))/(($N$32/E37)+0.25)),2))</f>
        <v>1.18147448015123</v>
      </c>
      <c r="O37" s="109" t="n">
        <f aca="false">IF(E37&gt;$O$32,"-",POWER(((1.25*($O$32/E37))/(($O$32/E37)+0.25)),2))</f>
        <v>1.21</v>
      </c>
      <c r="P37" s="110" t="n">
        <f aca="false">IF(E37&gt;$P$32,"-",POWER(((1.25*($P$32/E37))/(($P$32/E37)+0.25)),2))</f>
        <v>1.23456790123457</v>
      </c>
    </row>
    <row r="38" customFormat="false" ht="13.2" hidden="false" customHeight="false" outlineLevel="0" collapsed="false">
      <c r="B38" s="130" t="n">
        <f aca="false">IF(E38="","",EXP(0.77*LN(E38)))</f>
        <v>1.53864807379656</v>
      </c>
      <c r="C38" s="131" t="str">
        <f aca="false">IF(B38="","",IF($H$11&gt;B38,"-",($K$11/B38)*(2-($K$11/B38))))</f>
        <v>-</v>
      </c>
      <c r="D38" s="102"/>
      <c r="E38" s="107" t="n">
        <f aca="false">IF(E22="","",E22)</f>
        <v>1.75</v>
      </c>
      <c r="F38" s="108" t="str">
        <f aca="false">IF(E38&gt;$F$32,"-",POWER(((1.25*($F$32/E38))/(($F$32/E38)+0.25)),2))</f>
        <v>-</v>
      </c>
      <c r="G38" s="109" t="str">
        <f aca="false">IF(E38&gt;$G$32,"-",POWER(((1.25*($G$32/E38))/(($G$32/E38)+0.25)),2))</f>
        <v>-</v>
      </c>
      <c r="H38" s="109" t="str">
        <f aca="false">IF(E38&gt;$H$32,"-",POWER(((1.25*($H$32/E38))/(($H$32/E38)+0.25)),2))</f>
        <v>-</v>
      </c>
      <c r="I38" s="109" t="str">
        <f aca="false">IF(E38&gt;$I$32,"-",POWER(((1.25*($I$32/E38))/(($I$32/E38)+0.25)),2))</f>
        <v>-</v>
      </c>
      <c r="J38" s="109" t="str">
        <f aca="false">IF(E38&gt;$J$32,"-",POWER(((1.25*($J$32/E38))/(($J$32/E38)+0.25)),2))</f>
        <v>-</v>
      </c>
      <c r="K38" s="109" t="n">
        <f aca="false">IF(E38&gt;$K$32,"-",POWER(((1.25*($K$32/E38))/(($K$32/E38)+0.25)),2))</f>
        <v>1</v>
      </c>
      <c r="L38" s="109" t="n">
        <f aca="false">IF(E38&gt;$L$32,"-",POWER(((1.25*($L$32/E38))/(($L$32/E38)+0.25)),2))</f>
        <v>1.05193951347797</v>
      </c>
      <c r="M38" s="109" t="n">
        <f aca="false">IF(E38&gt;$M$32,"-",POWER(((1.25*($M$32/E38))/(($M$32/E38)+0.25)),2))</f>
        <v>1.09518658734451</v>
      </c>
      <c r="N38" s="109" t="n">
        <f aca="false">IF(E38&gt;$N$32,"-",POWER(((1.25*($N$32/E38))/(($N$32/E38)+0.25)),2))</f>
        <v>1.13173381620643</v>
      </c>
      <c r="O38" s="109" t="n">
        <f aca="false">IF(E38&gt;$O$32,"-",POWER(((1.25*($O$32/E38))/(($O$32/E38)+0.25)),2))</f>
        <v>1.16301422529796</v>
      </c>
      <c r="P38" s="110" t="n">
        <f aca="false">IF(E38&gt;$P$32,"-",POWER(((1.25*($P$32/E38))/(($P$32/E38)+0.25)),2))</f>
        <v>1.1900826446281</v>
      </c>
    </row>
    <row r="39" customFormat="false" ht="13.2" hidden="false" customHeight="false" outlineLevel="0" collapsed="false">
      <c r="B39" s="130" t="n">
        <f aca="false">IF(E39="","",EXP(0.77*LN(E39)))</f>
        <v>1.70526978353591</v>
      </c>
      <c r="C39" s="131" t="str">
        <f aca="false">IF(B39="","",IF($H$11&gt;B39,"-",($K$11/B39)*(2-($K$11/B39))))</f>
        <v>-</v>
      </c>
      <c r="D39" s="102"/>
      <c r="E39" s="107" t="n">
        <f aca="false">IF(E23="","",E23)</f>
        <v>2</v>
      </c>
      <c r="F39" s="108" t="str">
        <f aca="false">IF(E39&gt;$F$32,"-",POWER(((1.25*($F$32/E39))/(($F$32/E39)+0.25)),2))</f>
        <v>-</v>
      </c>
      <c r="G39" s="109" t="str">
        <f aca="false">IF(E39&gt;$G$32,"-",POWER(((1.25*($G$32/E39))/(($G$32/E39)+0.25)),2))</f>
        <v>-</v>
      </c>
      <c r="H39" s="109" t="str">
        <f aca="false">IF(E39&gt;$H$32,"-",POWER(((1.25*($H$32/E39))/(($H$32/E39)+0.25)),2))</f>
        <v>-</v>
      </c>
      <c r="I39" s="109" t="str">
        <f aca="false">IF(E39&gt;$I$32,"-",POWER(((1.25*($I$32/E39))/(($I$32/E39)+0.25)),2))</f>
        <v>-</v>
      </c>
      <c r="J39" s="109" t="str">
        <f aca="false">IF(E39&gt;$J$32,"-",POWER(((1.25*($J$32/E39))/(($J$32/E39)+0.25)),2))</f>
        <v>-</v>
      </c>
      <c r="K39" s="109" t="str">
        <f aca="false">IF(E39&gt;$K$32,"-",POWER(((1.25*($K$32/E39))/(($K$32/E39)+0.25)),2))</f>
        <v>-</v>
      </c>
      <c r="L39" s="109" t="n">
        <f aca="false">IF(E39&gt;$L$32,"-",POWER(((1.25*($L$32/E39))/(($L$32/E39)+0.25)),2))</f>
        <v>1</v>
      </c>
      <c r="M39" s="109" t="n">
        <f aca="false">IF(E39&gt;$M$32,"-",POWER(((1.25*($M$32/E39))/(($M$32/E39)+0.25)),2))</f>
        <v>1.04597107438017</v>
      </c>
      <c r="N39" s="109" t="n">
        <f aca="false">IF(E39&gt;$N$32,"-",POWER(((1.25*($N$32/E39))/(($N$32/E39)+0.25)),2))</f>
        <v>1.08506944444444</v>
      </c>
      <c r="O39" s="109" t="n">
        <f aca="false">IF(E39&gt;$O$32,"-",POWER(((1.25*($O$32/E39))/(($O$32/E39)+0.25)),2))</f>
        <v>1.11871301775148</v>
      </c>
      <c r="P39" s="110" t="n">
        <f aca="false">IF(E39&gt;$P$32,"-",POWER(((1.25*($P$32/E39))/(($P$32/E39)+0.25)),2))</f>
        <v>1.14795918367347</v>
      </c>
    </row>
    <row r="40" customFormat="false" ht="13.2" hidden="false" customHeight="false" outlineLevel="0" collapsed="false">
      <c r="B40" s="130" t="n">
        <f aca="false">IF(E40="","",EXP(0.77*LN(E40)))</f>
        <v>1.86715571789118</v>
      </c>
      <c r="C40" s="131" t="str">
        <f aca="false">IF(B40="","",IF($H$11&gt;B40,"-",($K$11/B40)*(2-($K$11/B40))))</f>
        <v>-</v>
      </c>
      <c r="D40" s="102"/>
      <c r="E40" s="107" t="n">
        <f aca="false">IF(E24="","",E24)</f>
        <v>2.25</v>
      </c>
      <c r="F40" s="108" t="str">
        <f aca="false">IF(E40&gt;$F$32,"-",POWER(((1.25*($F$32/E40))/(($F$32/E40)+0.25)),2))</f>
        <v>-</v>
      </c>
      <c r="G40" s="109" t="str">
        <f aca="false">IF(E40&gt;$G$32,"-",POWER(((1.25*($G$32/E40))/(($G$32/E40)+0.25)),2))</f>
        <v>-</v>
      </c>
      <c r="H40" s="109" t="str">
        <f aca="false">IF(E40&gt;$H$32,"-",POWER(((1.25*($H$32/E40))/(($H$32/E40)+0.25)),2))</f>
        <v>-</v>
      </c>
      <c r="I40" s="109" t="str">
        <f aca="false">IF(E40&gt;$I$32,"-",POWER(((1.25*($I$32/E40))/(($I$32/E40)+0.25)),2))</f>
        <v>-</v>
      </c>
      <c r="J40" s="109" t="str">
        <f aca="false">IF(E40&gt;$J$32,"-",POWER(((1.25*($J$32/E40))/(($J$32/E40)+0.25)),2))</f>
        <v>-</v>
      </c>
      <c r="K40" s="109" t="str">
        <f aca="false">IF(E40&gt;$K$32,"-",POWER(((1.25*($K$32/E40))/(($K$32/E40)+0.25)),2))</f>
        <v>-</v>
      </c>
      <c r="L40" s="109" t="str">
        <f aca="false">IF(E40&gt;$L$32,"-",POWER(((1.25*($L$32/E40))/(($L$32/E40)+0.25)),2))</f>
        <v>-</v>
      </c>
      <c r="M40" s="109" t="n">
        <f aca="false">IF(E40&gt;$M$32,"-",POWER(((1.25*($M$32/E40))/(($M$32/E40)+0.25)),2))</f>
        <v>1</v>
      </c>
      <c r="N40" s="109" t="n">
        <f aca="false">IF(E40&gt;$N$32,"-",POWER(((1.25*($N$32/E40))/(($N$32/E40)+0.25)),2))</f>
        <v>1.04123281965848</v>
      </c>
      <c r="O40" s="109" t="n">
        <f aca="false">IF(E40&gt;$O$32,"-",POWER(((1.25*($O$32/E40))/(($O$32/E40)+0.25)),2))</f>
        <v>1.07689569241723</v>
      </c>
      <c r="P40" s="110" t="n">
        <f aca="false">IF(E40&gt;$P$32,"-",POWER(((1.25*($P$32/E40))/(($P$32/E40)+0.25)),2))</f>
        <v>1.10803324099723</v>
      </c>
    </row>
    <row r="41" customFormat="false" ht="13.2" hidden="false" customHeight="false" outlineLevel="0" collapsed="false">
      <c r="B41" s="130" t="n">
        <f aca="false">IF(E41="","",EXP(0.77*LN(E41)))</f>
        <v>2.0249476807197</v>
      </c>
      <c r="C41" s="131" t="str">
        <f aca="false">IF(B41="","",IF($H$11&gt;B41,"-",($K$11/B41)*(2-($K$11/B41))))</f>
        <v>-</v>
      </c>
      <c r="D41" s="102"/>
      <c r="E41" s="107" t="n">
        <f aca="false">IF(E25="","",E25)</f>
        <v>2.5</v>
      </c>
      <c r="F41" s="108" t="str">
        <f aca="false">IF(E41&gt;$F$32,"-",POWER(((1.25*($F$32/E41))/(($F$32/E41)+0.25)),2))</f>
        <v>-</v>
      </c>
      <c r="G41" s="109" t="str">
        <f aca="false">IF(E41&gt;$G$32,"-",POWER(((1.25*($G$32/E41))/(($G$32/E41)+0.25)),2))</f>
        <v>-</v>
      </c>
      <c r="H41" s="109" t="str">
        <f aca="false">IF(E41&gt;$H$32,"-",POWER(((1.25*($H$32/E41))/(($H$32/E41)+0.25)),2))</f>
        <v>-</v>
      </c>
      <c r="I41" s="109" t="str">
        <f aca="false">IF(E41&gt;$I$32,"-",POWER(((1.25*($I$32/E41))/(($I$32/E41)+0.25)),2))</f>
        <v>-</v>
      </c>
      <c r="J41" s="109" t="str">
        <f aca="false">IF(E41&gt;$J$32,"-",POWER(((1.25*($J$32/E41))/(($J$32/E41)+0.25)),2))</f>
        <v>-</v>
      </c>
      <c r="K41" s="109" t="str">
        <f aca="false">IF(E41&gt;$K$32,"-",POWER(((1.25*($K$32/E41))/(($K$32/E41)+0.25)),2))</f>
        <v>-</v>
      </c>
      <c r="L41" s="109" t="str">
        <f aca="false">IF(E41&gt;$L$32,"-",POWER(((1.25*($L$32/E41))/(($L$32/E41)+0.25)),2))</f>
        <v>-</v>
      </c>
      <c r="M41" s="109" t="str">
        <f aca="false">IF(E41&gt;$M$32,"-",POWER(((1.25*($M$32/E41))/(($M$32/E41)+0.25)),2))</f>
        <v>-</v>
      </c>
      <c r="N41" s="109" t="n">
        <f aca="false">IF(E41&gt;$N$32,"-",POWER(((1.25*($N$32/E41))/(($N$32/E41)+0.25)),2))</f>
        <v>1</v>
      </c>
      <c r="O41" s="109" t="n">
        <f aca="false">IF(E41&gt;$O$32,"-",POWER(((1.25*($O$32/E41))/(($O$32/E41)+0.25)),2))</f>
        <v>1.03737997256516</v>
      </c>
      <c r="P41" s="110" t="n">
        <f aca="false">IF(E41&gt;$P$32,"-",POWER(((1.25*($P$32/E41))/(($P$32/E41)+0.25)),2))</f>
        <v>1.07015457788347</v>
      </c>
    </row>
    <row r="42" customFormat="false" ht="13.2" hidden="false" customHeight="false" outlineLevel="0" collapsed="false">
      <c r="B42" s="130" t="n">
        <f aca="false">IF(E42="","",EXP(0.77*LN(E42)))</f>
        <v>2.17914522653859</v>
      </c>
      <c r="C42" s="131" t="str">
        <f aca="false">IF(B42="","",IF($H$11&gt;B42,"-",($K$11/B42)*(2-($K$11/B42))))</f>
        <v>-</v>
      </c>
      <c r="D42" s="102"/>
      <c r="E42" s="107" t="n">
        <f aca="false">IF(E26="","",E26)</f>
        <v>2.75</v>
      </c>
      <c r="F42" s="108" t="str">
        <f aca="false">IF(E42&gt;$F$32,"-",POWER(((1.25*($F$32/E42))/(($F$32/E42)+0.25)),2))</f>
        <v>-</v>
      </c>
      <c r="G42" s="109" t="str">
        <f aca="false">IF(E42&gt;$G$32,"-",POWER(((1.25*($G$32/E42))/(($G$32/E42)+0.25)),2))</f>
        <v>-</v>
      </c>
      <c r="H42" s="109" t="str">
        <f aca="false">IF(E42&gt;$H$32,"-",POWER(((1.25*($H$32/E42))/(($H$32/E42)+0.25)),2))</f>
        <v>-</v>
      </c>
      <c r="I42" s="109" t="str">
        <f aca="false">IF(E42&gt;$I$32,"-",POWER(((1.25*($I$32/E42))/(($I$32/E42)+0.25)),2))</f>
        <v>-</v>
      </c>
      <c r="J42" s="109" t="str">
        <f aca="false">IF(E42&gt;$J$32,"-",POWER(((1.25*($J$32/E42))/(($J$32/E42)+0.25)),2))</f>
        <v>-</v>
      </c>
      <c r="K42" s="109" t="str">
        <f aca="false">IF(E42&gt;$K$32,"-",POWER(((1.25*($K$32/E42))/(($K$32/E42)+0.25)),2))</f>
        <v>-</v>
      </c>
      <c r="L42" s="109" t="str">
        <f aca="false">IF(E42&gt;$L$32,"-",POWER(((1.25*($L$32/E42))/(($L$32/E42)+0.25)),2))</f>
        <v>-</v>
      </c>
      <c r="M42" s="109" t="str">
        <f aca="false">IF(E42&gt;$M$32,"-",POWER(((1.25*($M$32/E42))/(($M$32/E42)+0.25)),2))</f>
        <v>-</v>
      </c>
      <c r="N42" s="109" t="str">
        <f aca="false">IF(E42&gt;$N$32,"-",POWER(((1.25*($N$32/E42))/(($N$32/E42)+0.25)),2))</f>
        <v>-</v>
      </c>
      <c r="O42" s="109" t="n">
        <f aca="false">IF(E42&gt;$O$32,"-",POWER(((1.25*($O$32/E42))/(($O$32/E42)+0.25)),2))</f>
        <v>1</v>
      </c>
      <c r="P42" s="110" t="n">
        <f aca="false">IF(E42&gt;$P$32,"-",POWER(((1.25*($P$32/E42))/(($P$32/E42)+0.25)),2))</f>
        <v>1.03418557885665</v>
      </c>
    </row>
    <row r="43" customFormat="false" ht="13.8" hidden="false" customHeight="false" outlineLevel="0" collapsed="false">
      <c r="B43" s="132" t="n">
        <f aca="false">IF(E43="","",EXP(0.77*LN(E43)))</f>
        <v>2.33014724829623</v>
      </c>
      <c r="C43" s="133" t="str">
        <f aca="false">IF(B43="","",IF($H$11&gt;B43,"-",($K$11/B43)*(2-($K$11/B43))))</f>
        <v>-</v>
      </c>
      <c r="D43" s="114"/>
      <c r="E43" s="113" t="n">
        <f aca="false">IF(E27="","",E27)</f>
        <v>3</v>
      </c>
      <c r="F43" s="115" t="str">
        <f aca="false">IF(E43&gt;$F$32,"-",POWER(((1.25*($F$32/E43))/(($F$32/E43)+0.25)),2))</f>
        <v>-</v>
      </c>
      <c r="G43" s="116" t="str">
        <f aca="false">IF(E43&gt;$G$32,"-",POWER(((1.25*($G$32/E43))/(($G$32/E43)+0.25)),2))</f>
        <v>-</v>
      </c>
      <c r="H43" s="116" t="str">
        <f aca="false">IF(E43&gt;$H$32,"-",POWER(((1.25*($H$32/E43))/(($H$32/E43)+0.25)),2))</f>
        <v>-</v>
      </c>
      <c r="I43" s="116" t="str">
        <f aca="false">IF(E43&gt;$I$32,"-",POWER(((1.25*($I$32/E43))/(($I$32/E43)+0.25)),2))</f>
        <v>-</v>
      </c>
      <c r="J43" s="116" t="str">
        <f aca="false">IF(E43&gt;$J$32,"-",POWER(((1.25*($J$32/E43))/(($J$32/E43)+0.25)),2))</f>
        <v>-</v>
      </c>
      <c r="K43" s="116" t="str">
        <f aca="false">IF(E43&gt;$K$32,"-",POWER(((1.25*($K$32/E43))/(($K$32/E43)+0.25)),2))</f>
        <v>-</v>
      </c>
      <c r="L43" s="116" t="str">
        <f aca="false">IF(E43&gt;$L$32,"-",POWER(((1.25*($L$32/E43))/(($L$32/E43)+0.25)),2))</f>
        <v>-</v>
      </c>
      <c r="M43" s="116" t="str">
        <f aca="false">IF(E43&gt;$M$32,"-",POWER(((1.25*($M$32/E43))/(($M$32/E43)+0.25)),2))</f>
        <v>-</v>
      </c>
      <c r="N43" s="116" t="str">
        <f aca="false">IF(E43&gt;$N$32,"-",POWER(((1.25*($N$32/E43))/(($N$32/E43)+0.25)),2))</f>
        <v>-</v>
      </c>
      <c r="O43" s="116" t="str">
        <f aca="false">IF(E43&gt;$O$32,"-",POWER(((1.25*($O$32/E43))/(($O$32/E43)+0.25)),2))</f>
        <v>-</v>
      </c>
      <c r="P43" s="117" t="n">
        <f aca="false">IF(E43&gt;$P$32,"-",POWER(((1.25*($P$32/E43))/(($P$32/E43)+0.25)),2))</f>
        <v>1</v>
      </c>
    </row>
    <row r="44" customFormat="false" ht="13.2" hidden="false" customHeight="false" outlineLevel="0" collapsed="false">
      <c r="B44" s="134"/>
      <c r="C44" s="134"/>
      <c r="D44" s="135"/>
      <c r="E44" s="136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8"/>
    </row>
  </sheetData>
  <mergeCells count="3">
    <mergeCell ref="B31:B32"/>
    <mergeCell ref="C31:C32"/>
    <mergeCell ref="F31:P31"/>
  </mergeCells>
  <printOptions headings="false" gridLines="false" gridLinesSet="true" horizontalCentered="true" verticalCentered="false"/>
  <pageMargins left="0.196527777777778" right="0.196527777777778" top="0.59027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32"/>
    <col collapsed="false" customWidth="false" hidden="false" outlineLevel="0" max="3" min="3" style="1" width="9.1"/>
    <col collapsed="false" customWidth="true" hidden="false" outlineLevel="0" max="4" min="4" style="1" width="12.55"/>
    <col collapsed="false" customWidth="false" hidden="false" outlineLevel="0" max="6" min="5" style="1" width="9.1"/>
    <col collapsed="false" customWidth="true" hidden="false" outlineLevel="0" max="7" min="7" style="1" width="21.99"/>
    <col collapsed="false" customWidth="true" hidden="false" outlineLevel="0" max="8" min="8" style="1" width="10.66"/>
    <col collapsed="false" customWidth="true" hidden="false" outlineLevel="0" max="9" min="9" style="1" width="2.99"/>
    <col collapsed="false" customWidth="false" hidden="false" outlineLevel="0" max="257" min="10" style="1" width="9.1"/>
  </cols>
  <sheetData>
    <row r="3" customFormat="false" ht="15.6" hidden="false" customHeight="false" outlineLevel="0" collapsed="false">
      <c r="C3" s="2"/>
    </row>
    <row r="5" customFormat="false" ht="13.2" hidden="false" customHeight="false" outlineLevel="0" collapsed="false">
      <c r="C5" s="3"/>
    </row>
    <row r="6" customFormat="false" ht="13.2" hidden="false" customHeight="false" outlineLevel="0" collapsed="false">
      <c r="C6" s="4"/>
    </row>
    <row r="8" customFormat="false" ht="13.2" hidden="false" customHeight="false" outlineLevel="0" collapsed="false">
      <c r="D8" s="5"/>
    </row>
    <row r="10" customFormat="false" ht="13.2" hidden="false" customHeight="false" outlineLevel="0" collapsed="false">
      <c r="C10" s="6"/>
      <c r="D10" s="7"/>
      <c r="E10" s="7"/>
    </row>
    <row r="11" customFormat="false" ht="13.2" hidden="false" customHeight="false" outlineLevel="0" collapsed="false">
      <c r="C11" s="7"/>
      <c r="D11" s="7"/>
      <c r="E11" s="7"/>
    </row>
    <row r="12" customFormat="false" ht="13.2" hidden="false" customHeight="false" outlineLevel="0" collapsed="false">
      <c r="C12" s="6"/>
      <c r="D12" s="7"/>
      <c r="E12" s="7"/>
    </row>
    <row r="13" customFormat="false" ht="13.2" hidden="false" customHeight="false" outlineLevel="0" collapsed="false">
      <c r="C13" s="7"/>
      <c r="D13" s="7"/>
      <c r="E13" s="7"/>
    </row>
    <row r="15" customFormat="false" ht="13.2" hidden="false" customHeight="false" outlineLevel="0" collapsed="false">
      <c r="A15" s="0"/>
      <c r="C15" s="0"/>
      <c r="D15" s="0"/>
      <c r="E15" s="0"/>
    </row>
    <row r="16" customFormat="false" ht="13.2" hidden="false" customHeight="false" outlineLevel="0" collapsed="false">
      <c r="A16" s="0"/>
      <c r="B16" s="0"/>
      <c r="C16" s="0"/>
      <c r="D16" s="0"/>
      <c r="E16" s="0"/>
    </row>
    <row r="17" customFormat="false" ht="13.2" hidden="false" customHeight="false" outlineLevel="0" collapsed="false">
      <c r="A17" s="0"/>
    </row>
    <row r="18" customFormat="false" ht="13.2" hidden="false" customHeight="false" outlineLevel="0" collapsed="false">
      <c r="A18" s="0"/>
      <c r="B18" s="0"/>
      <c r="C18" s="8"/>
      <c r="D18" s="8"/>
      <c r="E18" s="8"/>
    </row>
    <row r="20" customFormat="false" ht="13.2" hidden="false" customHeight="false" outlineLevel="0" collapsed="false">
      <c r="I20" s="8"/>
    </row>
    <row r="21" customFormat="false" ht="13.2" hidden="false" customHeight="false" outlineLevel="0" collapsed="false">
      <c r="H21" s="8"/>
      <c r="I21" s="8"/>
    </row>
    <row r="22" customFormat="false" ht="13.2" hidden="false" customHeight="false" outlineLevel="0" collapsed="false">
      <c r="C22" s="0"/>
      <c r="D22" s="0"/>
      <c r="E22" s="0"/>
      <c r="F22" s="0"/>
      <c r="G22" s="0"/>
      <c r="H22" s="0"/>
      <c r="I22" s="8"/>
    </row>
    <row r="23" customFormat="false" ht="6" hidden="false" customHeight="true" outlineLevel="0" collapsed="false">
      <c r="G23" s="8"/>
      <c r="H23" s="8"/>
      <c r="I23" s="8"/>
    </row>
    <row r="24" customFormat="false" ht="13.2" hidden="false" customHeight="false" outlineLevel="0" collapsed="false">
      <c r="B24" s="9"/>
      <c r="G24" s="8"/>
      <c r="H24" s="10"/>
      <c r="I24" s="8"/>
    </row>
    <row r="25" customFormat="false" ht="13.2" hidden="false" customHeight="false" outlineLevel="0" collapsed="false">
      <c r="B25" s="9"/>
      <c r="G25" s="8"/>
      <c r="H25" s="17"/>
      <c r="I25" s="8"/>
    </row>
    <row r="26" customFormat="false" ht="6" hidden="false" customHeight="true" outlineLevel="0" collapsed="false">
      <c r="G26" s="8"/>
      <c r="H26" s="8"/>
      <c r="I26" s="8"/>
    </row>
    <row r="27" customFormat="false" ht="13.2" hidden="false" customHeight="false" outlineLevel="0" collapsed="false">
      <c r="G27" s="8"/>
      <c r="H27" s="8"/>
      <c r="I27" s="8"/>
    </row>
    <row r="28" customFormat="false" ht="13.2" hidden="false" customHeight="false" outlineLevel="0" collapsed="false">
      <c r="G28" s="8"/>
      <c r="H28" s="8"/>
      <c r="I28" s="8"/>
    </row>
    <row r="29" customFormat="false" ht="13.2" hidden="false" customHeight="false" outlineLevel="0" collapsed="false">
      <c r="G29" s="8"/>
      <c r="H29" s="8"/>
      <c r="I29" s="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ANTONIO JARAMILLO MORILLA</dc:creator>
  <dc:description>jarami@us.es
</dc:description>
  <cp:keywords>ASIENTOS CÓDIGO TÉCNICO Schleicher Burland y Burbridge Geotecnia</cp:keywords>
  <dc:language>en-US</dc:language>
  <cp:lastModifiedBy>Inmaculada</cp:lastModifiedBy>
  <cp:lastPrinted>2005-04-03T17:32:15Z</cp:lastPrinted>
  <dcterms:modified xsi:type="dcterms:W3CDTF">2006-10-18T11:40:13Z</dcterms:modified>
  <cp:revision>0</cp:revision>
  <dc:subject>GEOTECNIA</dc:subject>
  <dc:title>Cálculo de asientos</dc:title>
</cp:coreProperties>
</file>