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INB." sheetId="1" state="visible" r:id="rId2"/>
    <sheet name="MACROS (2)" sheetId="2" state="visible" r:id="rId3"/>
    <sheet name="MACROS" sheetId="3" state="visible" r:id="rId4"/>
    <sheet name="Hoja3" sheetId="4" state="visible" r:id="rId5"/>
  </sheets>
  <definedNames>
    <definedName function="false" hidden="false" name="AASHTO" vbProcedure="false">'MACROS (2)'!$A$49</definedName>
    <definedName function="false" hidden="false" name="USC" vbProcedure="false">'MACROS (2)'!$A$3</definedName>
    <definedName function="false" hidden="false" localSheetId="1" name="Cc" vbProcedure="false">3</definedName>
    <definedName function="false" hidden="false" localSheetId="1" name="Cu" vbProcedure="false">1</definedName>
    <definedName function="false" hidden="false" localSheetId="1" name="LL" vbProcedure="false">33</definedName>
    <definedName function="false" hidden="false" localSheetId="1" name="Organic" vbProcedure="false">0</definedName>
    <definedName function="false" hidden="false" localSheetId="1" name="Organico" vbProcedure="false">0</definedName>
    <definedName function="false" hidden="false" localSheetId="1" name="pf10" vbProcedure="false">85.6</definedName>
    <definedName function="false" hidden="false" localSheetId="1" name="pf200" vbProcedure="false">40</definedName>
    <definedName function="false" hidden="false" localSheetId="1" name="pf4" vbProcedure="false">80</definedName>
    <definedName function="false" hidden="false" localSheetId="1" name="pf40" vbProcedure="false">72.3</definedName>
    <definedName function="false" hidden="false" localSheetId="1" name="PL" vbProcedure="false">20</definedName>
    <definedName function="false" hidden="false" localSheetId="1" name="PP10" vbProcedure="false">88</definedName>
    <definedName function="false" hidden="false" localSheetId="1" name="PP200" vbProcedure="false">15</definedName>
    <definedName function="false" hidden="false" localSheetId="1" name="PP40" vbProcedure="false">60</definedName>
    <definedName function="false" hidden="false" localSheetId="1" name="WL" vbProcedure="false">55</definedName>
    <definedName function="false" hidden="false" localSheetId="1" name="WP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CALCULO DE ASIENTOS POR STEINBRENNER. (STEINB.XLS)</t>
  </si>
  <si>
    <t xml:space="preserve">COORD. ZAP.</t>
  </si>
  <si>
    <t xml:space="preserve">COORD. P.</t>
  </si>
  <si>
    <t xml:space="preserve">R1</t>
  </si>
  <si>
    <t xml:space="preserve">R2</t>
  </si>
  <si>
    <t xml:space="preserve">R3</t>
  </si>
  <si>
    <t xml:space="preserve">R4</t>
  </si>
  <si>
    <t xml:space="preserve">Xzap=</t>
  </si>
  <si>
    <t xml:space="preserve">X p=</t>
  </si>
  <si>
    <t xml:space="preserve">Yzap=</t>
  </si>
  <si>
    <t xml:space="preserve">Y p=</t>
  </si>
  <si>
    <t xml:space="preserve">AXIL =</t>
  </si>
  <si>
    <t xml:space="preserve">p=</t>
  </si>
  <si>
    <t xml:space="preserve">S=</t>
  </si>
  <si>
    <t xml:space="preserve">Dim. según eje x, B =</t>
  </si>
  <si>
    <t xml:space="preserve">Dim. según eje y, L =</t>
  </si>
  <si>
    <t xml:space="preserve">S TOTAL=</t>
  </si>
  <si>
    <t xml:space="preserve">Hi</t>
  </si>
  <si>
    <t xml:space="preserve">E'</t>
  </si>
  <si>
    <t xml:space="preserve">u</t>
  </si>
  <si>
    <t xml:space="preserve">C.SUP.</t>
  </si>
  <si>
    <t xml:space="preserve">C. INF.</t>
  </si>
  <si>
    <t xml:space="preserve">A</t>
  </si>
  <si>
    <t xml:space="preserve">B</t>
  </si>
  <si>
    <t xml:space="preserve">Est. 1</t>
  </si>
  <si>
    <t xml:space="preserve">Est. 2</t>
  </si>
  <si>
    <t xml:space="preserve">Est. 3</t>
  </si>
  <si>
    <t xml:space="preserve">Est. 4</t>
  </si>
  <si>
    <t xml:space="preserve">Est. 5</t>
  </si>
  <si>
    <t xml:space="preserve">Est. 6</t>
  </si>
  <si>
    <t xml:space="preserve">Est. 7</t>
  </si>
  <si>
    <t xml:space="preserve">Est. 8</t>
  </si>
  <si>
    <t xml:space="preserve">Est. 9</t>
  </si>
  <si>
    <t xml:space="preserve">Est. 10</t>
  </si>
  <si>
    <t xml:space="preserve">M1</t>
  </si>
  <si>
    <t xml:space="preserve">N1</t>
  </si>
  <si>
    <t xml:space="preserve">M2</t>
  </si>
  <si>
    <t xml:space="preserve">N2</t>
  </si>
  <si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11</t>
    </r>
  </si>
  <si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21</t>
    </r>
  </si>
  <si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12</t>
    </r>
  </si>
  <si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22</t>
    </r>
  </si>
  <si>
    <t xml:space="preserve">AS. 1</t>
  </si>
  <si>
    <t xml:space="preserve">ASIEN. 2</t>
  </si>
  <si>
    <t xml:space="preserve">AS. 2</t>
  </si>
  <si>
    <t xml:space="preserve">ASIENTO=</t>
  </si>
  <si>
    <t xml:space="preserve">STEIN</t>
  </si>
  <si>
    <t xml:space="preserve">Classificación según el Sistema Unificado (USC)</t>
  </si>
  <si>
    <t xml:space="preserve">Vuelve un código de clasificación </t>
  </si>
  <si>
    <t xml:space="preserve">Cantidad de materia orgánica en %</t>
  </si>
  <si>
    <t xml:space="preserve">% que pasa por T4</t>
  </si>
  <si>
    <t xml:space="preserve">%que pasa por T200</t>
  </si>
  <si>
    <t xml:space="preserve">Coeficiente de uniformidad Cu</t>
  </si>
  <si>
    <t xml:space="preserve">Índice de curvatura</t>
  </si>
  <si>
    <t xml:space="preserve">Límite líquido en % (WL)</t>
  </si>
  <si>
    <t xml:space="preserve">Límite plástico en % (WP)</t>
  </si>
  <si>
    <t xml:space="preserve">Cálcula índice de plasticidad (Ip)</t>
  </si>
  <si>
    <t xml:space="preserve">MENSAJES  DE ERROR</t>
  </si>
  <si>
    <t xml:space="preserve">Suelo puramente orgánico</t>
  </si>
  <si>
    <t xml:space="preserve">Clasifica de acuerdo con gráfico de Casagrande</t>
  </si>
  <si>
    <t xml:space="preserve">Por encima de la línea U</t>
  </si>
  <si>
    <t xml:space="preserve">Por debajo de la línea A</t>
  </si>
  <si>
    <t xml:space="preserve"> </t>
  </si>
  <si>
    <t xml:space="preserve">AASHTO</t>
  </si>
  <si>
    <t xml:space="preserve">Sistema de clasificación AASHTO</t>
  </si>
  <si>
    <t xml:space="preserve">Vuelve un código de clasificación</t>
  </si>
  <si>
    <t xml:space="preserve">% que pasa por T10</t>
  </si>
  <si>
    <t xml:space="preserve">% que pasa por T40</t>
  </si>
  <si>
    <t xml:space="preserve">% que pasa por T200</t>
  </si>
  <si>
    <t xml:space="preserve">Límite líquido en % (Wl)</t>
  </si>
  <si>
    <t xml:space="preserve">Límite plástico en % (Wp)</t>
  </si>
  <si>
    <t xml:space="preserve">Índice de plasticidad</t>
  </si>
  <si>
    <t xml:space="preserve">Índice de grupo</t>
  </si>
  <si>
    <t xml:space="preserve">U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1-CLASS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5.41"/>
    <col collapsed="false" customWidth="true" hidden="false" outlineLevel="0" max="8" min="7" style="0" width="5.56"/>
    <col collapsed="false" customWidth="true" hidden="false" outlineLevel="0" max="9" min="9" style="0" width="7.14"/>
    <col collapsed="false" customWidth="false" hidden="true" outlineLevel="0" max="10" min="10" style="0" width="11.0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11.28"/>
    <col collapsed="false" customWidth="true" hidden="false" outlineLevel="0" max="15" min="15" style="0" width="3.28"/>
    <col collapsed="false" customWidth="true" hidden="true" outlineLevel="0" max="16" min="16" style="0" width="5.41"/>
    <col collapsed="false" customWidth="true" hidden="true" outlineLevel="0" max="17" min="17" style="0" width="6.13"/>
    <col collapsed="false" customWidth="true" hidden="false" outlineLevel="0" max="19" min="18" style="0" width="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/>
      <c r="F3" s="3" t="s">
        <v>2</v>
      </c>
      <c r="G3" s="3"/>
      <c r="H3" s="2"/>
      <c r="I3" s="5" t="s">
        <v>3</v>
      </c>
      <c r="J3" s="5"/>
      <c r="K3" s="5" t="s">
        <v>4</v>
      </c>
      <c r="L3" s="5" t="s">
        <v>5</v>
      </c>
      <c r="M3" s="5" t="s">
        <v>6</v>
      </c>
    </row>
    <row r="4" customFormat="false" ht="13.5" hidden="false" customHeight="false" outlineLevel="0" collapsed="false">
      <c r="A4" s="6"/>
      <c r="B4" s="6"/>
      <c r="C4" s="0" t="s">
        <v>7</v>
      </c>
      <c r="D4" s="7" t="n">
        <v>6</v>
      </c>
      <c r="E4" s="8" t="s">
        <v>8</v>
      </c>
      <c r="F4" s="8"/>
      <c r="G4" s="7" t="n">
        <v>2</v>
      </c>
      <c r="H4" s="2"/>
      <c r="I4" s="2" t="n">
        <f aca="false">ABS((D4-G4)+D8*0.5)</f>
        <v>5.25</v>
      </c>
      <c r="J4" s="2"/>
      <c r="K4" s="2" t="n">
        <f aca="false">ABS(D4-G4+D8*0.5)</f>
        <v>5.25</v>
      </c>
      <c r="L4" s="2" t="n">
        <f aca="false">ABS(D4-G4-D8*0.5)</f>
        <v>2.75</v>
      </c>
      <c r="M4" s="2" t="n">
        <f aca="false">ABS(D4-G4-D8*0.5)</f>
        <v>2.75</v>
      </c>
    </row>
    <row r="5" customFormat="false" ht="13.5" hidden="false" customHeight="false" outlineLevel="0" collapsed="false">
      <c r="A5" s="6"/>
      <c r="B5" s="6"/>
      <c r="C5" s="0" t="s">
        <v>9</v>
      </c>
      <c r="D5" s="7" t="n">
        <v>6</v>
      </c>
      <c r="E5" s="8" t="s">
        <v>10</v>
      </c>
      <c r="F5" s="8"/>
      <c r="G5" s="9" t="n">
        <v>2</v>
      </c>
      <c r="H5" s="2"/>
      <c r="I5" s="2" t="n">
        <f aca="false">ABS((D5-G5)+D9*0.5)</f>
        <v>5.25</v>
      </c>
      <c r="J5" s="2"/>
      <c r="K5" s="2" t="n">
        <f aca="false">ABS(D5-G5-D9*0.5)</f>
        <v>2.75</v>
      </c>
      <c r="L5" s="2" t="n">
        <f aca="false">ABS(D5-G5+D9*0.5)</f>
        <v>5.25</v>
      </c>
      <c r="M5" s="2" t="n">
        <f aca="false">ABS(D5-G5-D9*0.5)</f>
        <v>2.75</v>
      </c>
    </row>
    <row r="6" customFormat="false" ht="13.5" hidden="false" customHeight="false" outlineLevel="0" collapsed="false">
      <c r="I6" s="2" t="n">
        <f aca="false">IF((D4-G4+D8*0.5)*(D5-G5+D9*0.5)&gt;0,1,-1)</f>
        <v>1</v>
      </c>
      <c r="J6" s="2" t="n">
        <f aca="false">IF(J4*J5&gt;0,1,-1)</f>
        <v>-1</v>
      </c>
      <c r="K6" s="2" t="n">
        <f aca="false">IF((D4-G4+D8*0.5)*(D5-G5-D9*0.5)&gt;0,-1,1)</f>
        <v>-1</v>
      </c>
      <c r="L6" s="2" t="n">
        <f aca="false">IF((D4-G4-D8*0.5)*(D5-G5+D9*0.5)&gt;0,-1,1)</f>
        <v>-1</v>
      </c>
      <c r="M6" s="2" t="n">
        <f aca="false">IF((D4-G4-D8*0.5)*(D5-G5-D9*0.5)&gt;0,1,-1)</f>
        <v>1</v>
      </c>
    </row>
    <row r="7" customFormat="false" ht="13.5" hidden="false" customHeight="false" outlineLevel="0" collapsed="false">
      <c r="A7" s="10" t="s">
        <v>11</v>
      </c>
      <c r="B7" s="10"/>
      <c r="C7" s="10"/>
      <c r="D7" s="11" t="n">
        <v>1000</v>
      </c>
      <c r="F7" s="12" t="s">
        <v>12</v>
      </c>
      <c r="G7" s="12" t="n">
        <f aca="false">D7/(D8*D9)</f>
        <v>160</v>
      </c>
      <c r="H7" s="13" t="s">
        <v>13</v>
      </c>
      <c r="I7" s="14" t="n">
        <f aca="false">I36</f>
        <v>0.21075682111848</v>
      </c>
      <c r="J7" s="14"/>
      <c r="K7" s="14" t="n">
        <f aca="false">I49</f>
        <v>0.147263856293506</v>
      </c>
      <c r="L7" s="14" t="n">
        <f aca="false">I62</f>
        <v>0.147263856293506</v>
      </c>
      <c r="M7" s="14" t="n">
        <f aca="false">I75</f>
        <v>0.105634017960526</v>
      </c>
    </row>
    <row r="8" customFormat="false" ht="13.5" hidden="false" customHeight="false" outlineLevel="0" collapsed="false">
      <c r="A8" s="10" t="s">
        <v>14</v>
      </c>
      <c r="B8" s="10"/>
      <c r="C8" s="10"/>
      <c r="D8" s="11" t="n">
        <v>2.5</v>
      </c>
      <c r="E8" s="12"/>
      <c r="F8" s="12"/>
    </row>
    <row r="9" customFormat="false" ht="18.75" hidden="false" customHeight="false" outlineLevel="0" collapsed="false">
      <c r="A9" s="10" t="s">
        <v>15</v>
      </c>
      <c r="B9" s="10"/>
      <c r="C9" s="10"/>
      <c r="D9" s="11" t="n">
        <v>2.5</v>
      </c>
      <c r="E9" s="12"/>
      <c r="F9" s="12"/>
      <c r="I9" s="15" t="s">
        <v>16</v>
      </c>
      <c r="J9" s="15"/>
      <c r="K9" s="15"/>
      <c r="L9" s="16" t="n">
        <f aca="false">I6*I7+K6*K7+L6*L7+M6*M7</f>
        <v>0.0218631264919935</v>
      </c>
      <c r="M9" s="16"/>
    </row>
    <row r="10" customFormat="false" ht="12.75" hidden="false" customHeight="false" outlineLevel="0" collapsed="false">
      <c r="A10" s="6"/>
      <c r="B10" s="6"/>
      <c r="C10" s="6"/>
      <c r="D10" s="17"/>
      <c r="E10" s="12"/>
      <c r="F10" s="12"/>
    </row>
    <row r="11" customFormat="false" ht="13.5" hidden="false" customHeight="false" outlineLevel="0" collapsed="false">
      <c r="A11" s="18"/>
      <c r="B11" s="19" t="s">
        <v>17</v>
      </c>
      <c r="C11" s="19" t="s">
        <v>18</v>
      </c>
      <c r="D11" s="20" t="s">
        <v>19</v>
      </c>
      <c r="E11" s="21" t="s">
        <v>20</v>
      </c>
      <c r="F11" s="21" t="s">
        <v>21</v>
      </c>
      <c r="G11" s="21" t="s">
        <v>22</v>
      </c>
      <c r="H11" s="21" t="s">
        <v>23</v>
      </c>
    </row>
    <row r="12" customFormat="false" ht="13.5" hidden="false" customHeight="false" outlineLevel="0" collapsed="false">
      <c r="A12" s="22" t="s">
        <v>24</v>
      </c>
      <c r="B12" s="11" t="n">
        <v>2</v>
      </c>
      <c r="C12" s="11" t="n">
        <v>7500</v>
      </c>
      <c r="D12" s="23" t="n">
        <v>0.4</v>
      </c>
      <c r="E12" s="24" t="n">
        <v>0</v>
      </c>
      <c r="F12" s="24" t="n">
        <f aca="false">E12+B12</f>
        <v>2</v>
      </c>
      <c r="G12" s="25" t="n">
        <f aca="false">1-2*D12^2</f>
        <v>0.68</v>
      </c>
      <c r="H12" s="25" t="n">
        <f aca="false">1-D12-2*D12^2</f>
        <v>0.28</v>
      </c>
    </row>
    <row r="13" customFormat="false" ht="13.5" hidden="false" customHeight="false" outlineLevel="0" collapsed="false">
      <c r="A13" s="22" t="s">
        <v>25</v>
      </c>
      <c r="B13" s="11" t="n">
        <v>3</v>
      </c>
      <c r="C13" s="11" t="n">
        <v>3000</v>
      </c>
      <c r="D13" s="23" t="n">
        <v>0.3</v>
      </c>
      <c r="E13" s="24" t="n">
        <f aca="false">F12</f>
        <v>2</v>
      </c>
      <c r="F13" s="24" t="n">
        <f aca="false">E13+B13</f>
        <v>5</v>
      </c>
      <c r="G13" s="25" t="n">
        <f aca="false">1-2*D13^2</f>
        <v>0.82</v>
      </c>
      <c r="H13" s="25" t="n">
        <f aca="false">1-D13-2*D13^2</f>
        <v>0.52</v>
      </c>
    </row>
    <row r="14" customFormat="false" ht="13.5" hidden="false" customHeight="false" outlineLevel="0" collapsed="false">
      <c r="A14" s="22" t="s">
        <v>26</v>
      </c>
      <c r="B14" s="11" t="n">
        <v>5</v>
      </c>
      <c r="C14" s="11" t="n">
        <v>500</v>
      </c>
      <c r="D14" s="23" t="n">
        <v>0.3</v>
      </c>
      <c r="E14" s="24" t="n">
        <f aca="false">F13</f>
        <v>5</v>
      </c>
      <c r="F14" s="24" t="n">
        <f aca="false">E14+B14</f>
        <v>10</v>
      </c>
      <c r="G14" s="25" t="n">
        <f aca="false">1-2*D14^2</f>
        <v>0.82</v>
      </c>
      <c r="H14" s="25" t="n">
        <f aca="false">1-D14-2*D14^2</f>
        <v>0.52</v>
      </c>
      <c r="K14" s="26"/>
    </row>
    <row r="15" customFormat="false" ht="13.5" hidden="false" customHeight="false" outlineLevel="0" collapsed="false">
      <c r="A15" s="22" t="s">
        <v>27</v>
      </c>
      <c r="B15" s="11" t="n">
        <v>0</v>
      </c>
      <c r="C15" s="11" t="n">
        <v>1</v>
      </c>
      <c r="D15" s="23" t="n">
        <v>0.3</v>
      </c>
      <c r="E15" s="24" t="n">
        <f aca="false">F14</f>
        <v>10</v>
      </c>
      <c r="F15" s="24" t="n">
        <f aca="false">E15+B15</f>
        <v>10</v>
      </c>
      <c r="G15" s="25" t="n">
        <f aca="false">1-2*D15^2</f>
        <v>0.82</v>
      </c>
      <c r="H15" s="25" t="n">
        <f aca="false">1-D15-2*D15^2</f>
        <v>0.52</v>
      </c>
      <c r="K15" s="26"/>
    </row>
    <row r="16" customFormat="false" ht="13.5" hidden="false" customHeight="false" outlineLevel="0" collapsed="false">
      <c r="A16" s="22" t="s">
        <v>28</v>
      </c>
      <c r="B16" s="27" t="n">
        <v>0</v>
      </c>
      <c r="C16" s="27" t="n">
        <v>1</v>
      </c>
      <c r="D16" s="23" t="n">
        <v>0.3</v>
      </c>
      <c r="E16" s="24" t="n">
        <f aca="false">F15</f>
        <v>10</v>
      </c>
      <c r="F16" s="24" t="n">
        <f aca="false">E16+B16</f>
        <v>10</v>
      </c>
      <c r="G16" s="25" t="n">
        <f aca="false">1-2*D16^2</f>
        <v>0.82</v>
      </c>
      <c r="H16" s="25" t="n">
        <f aca="false">1-D16-2*D16^2</f>
        <v>0.52</v>
      </c>
      <c r="K16" s="26"/>
    </row>
    <row r="17" customFormat="false" ht="13.5" hidden="false" customHeight="false" outlineLevel="0" collapsed="false">
      <c r="A17" s="22" t="s">
        <v>29</v>
      </c>
      <c r="B17" s="11" t="n">
        <v>0</v>
      </c>
      <c r="C17" s="11" t="n">
        <v>1</v>
      </c>
      <c r="D17" s="23" t="n">
        <v>0.3</v>
      </c>
      <c r="E17" s="24" t="n">
        <f aca="false">F16</f>
        <v>10</v>
      </c>
      <c r="F17" s="24" t="n">
        <f aca="false">E17+B17</f>
        <v>10</v>
      </c>
      <c r="G17" s="25" t="n">
        <f aca="false">1-2*D17^2</f>
        <v>0.82</v>
      </c>
      <c r="H17" s="25" t="n">
        <f aca="false">1-D17-2*D17^2</f>
        <v>0.52</v>
      </c>
      <c r="K17" s="26"/>
    </row>
    <row r="18" customFormat="false" ht="13.5" hidden="false" customHeight="false" outlineLevel="0" collapsed="false">
      <c r="A18" s="22" t="s">
        <v>30</v>
      </c>
      <c r="B18" s="27" t="n">
        <v>0</v>
      </c>
      <c r="C18" s="27" t="n">
        <v>1</v>
      </c>
      <c r="D18" s="23" t="n">
        <v>0.3</v>
      </c>
      <c r="E18" s="24" t="n">
        <f aca="false">F17</f>
        <v>10</v>
      </c>
      <c r="F18" s="24" t="n">
        <f aca="false">E18+B18</f>
        <v>10</v>
      </c>
      <c r="G18" s="25" t="n">
        <f aca="false">1-2*D18^2</f>
        <v>0.82</v>
      </c>
      <c r="H18" s="25" t="n">
        <f aca="false">1-D18-2*D18^2</f>
        <v>0.52</v>
      </c>
      <c r="K18" s="26"/>
    </row>
    <row r="19" customFormat="false" ht="13.5" hidden="false" customHeight="false" outlineLevel="0" collapsed="false">
      <c r="A19" s="22" t="s">
        <v>31</v>
      </c>
      <c r="B19" s="11" t="n">
        <v>0</v>
      </c>
      <c r="C19" s="11" t="n">
        <v>1</v>
      </c>
      <c r="D19" s="23" t="n">
        <v>0.3</v>
      </c>
      <c r="E19" s="24" t="n">
        <f aca="false">F18</f>
        <v>10</v>
      </c>
      <c r="F19" s="24" t="n">
        <f aca="false">E19+B19</f>
        <v>10</v>
      </c>
      <c r="G19" s="25" t="n">
        <f aca="false">1-2*D19^2</f>
        <v>0.82</v>
      </c>
      <c r="H19" s="25" t="n">
        <f aca="false">1-D19-2*D19^2</f>
        <v>0.52</v>
      </c>
      <c r="K19" s="26"/>
    </row>
    <row r="20" customFormat="false" ht="13.5" hidden="false" customHeight="false" outlineLevel="0" collapsed="false">
      <c r="A20" s="22" t="s">
        <v>32</v>
      </c>
      <c r="B20" s="27" t="n">
        <v>0</v>
      </c>
      <c r="C20" s="27" t="n">
        <v>1</v>
      </c>
      <c r="D20" s="23" t="n">
        <v>0.3</v>
      </c>
      <c r="E20" s="24" t="n">
        <f aca="false">F19</f>
        <v>10</v>
      </c>
      <c r="F20" s="24" t="n">
        <f aca="false">E20+B20</f>
        <v>10</v>
      </c>
      <c r="G20" s="25" t="n">
        <f aca="false">1-2*D20^2</f>
        <v>0.82</v>
      </c>
      <c r="H20" s="25" t="n">
        <f aca="false">1-D20-2*D20^2</f>
        <v>0.52</v>
      </c>
    </row>
    <row r="21" customFormat="false" ht="13.5" hidden="false" customHeight="false" outlineLevel="0" collapsed="false">
      <c r="A21" s="22" t="s">
        <v>33</v>
      </c>
      <c r="B21" s="11" t="n">
        <v>0</v>
      </c>
      <c r="C21" s="11" t="n">
        <v>1</v>
      </c>
      <c r="D21" s="23" t="n">
        <v>0.3</v>
      </c>
      <c r="E21" s="24" t="n">
        <f aca="false">F20</f>
        <v>10</v>
      </c>
      <c r="F21" s="24" t="n">
        <f aca="false">E21+B21</f>
        <v>10</v>
      </c>
      <c r="G21" s="25" t="n">
        <f aca="false">1-2*D21^2</f>
        <v>0.82</v>
      </c>
      <c r="H21" s="25" t="n">
        <f aca="false">1-D21-2*D21^2</f>
        <v>0.52</v>
      </c>
    </row>
    <row r="22" customFormat="false" ht="12.75" hidden="false" customHeight="false" outlineLevel="0" collapsed="false">
      <c r="A22" s="28"/>
      <c r="B22" s="29"/>
      <c r="C22" s="29"/>
      <c r="D22" s="30"/>
      <c r="E22" s="24"/>
      <c r="F22" s="24"/>
      <c r="G22" s="25"/>
      <c r="H22" s="25"/>
    </row>
    <row r="23" customFormat="false" ht="12.75" hidden="false" customHeight="false" outlineLevel="0" collapsed="false">
      <c r="A23" s="28"/>
      <c r="B23" s="29"/>
      <c r="C23" s="29"/>
      <c r="D23" s="30"/>
      <c r="E23" s="24"/>
      <c r="F23" s="24"/>
      <c r="G23" s="25"/>
      <c r="H23" s="25"/>
    </row>
    <row r="24" customFormat="false" ht="12.75" hidden="false" customHeight="false" outlineLevel="0" collapsed="false">
      <c r="A24" s="28"/>
      <c r="B24" s="29"/>
      <c r="C24" s="29"/>
      <c r="D24" s="30"/>
      <c r="E24" s="24"/>
      <c r="F24" s="24"/>
      <c r="G24" s="25"/>
      <c r="H24" s="25"/>
    </row>
    <row r="25" customFormat="false" ht="9.95" hidden="false" customHeight="true" outlineLevel="0" collapsed="false">
      <c r="A25" s="31" t="s">
        <v>34</v>
      </c>
      <c r="B25" s="31" t="s">
        <v>35</v>
      </c>
      <c r="C25" s="31" t="s">
        <v>36</v>
      </c>
      <c r="D25" s="31" t="s">
        <v>37</v>
      </c>
      <c r="E25" s="32" t="s">
        <v>38</v>
      </c>
      <c r="F25" s="32" t="s">
        <v>39</v>
      </c>
      <c r="G25" s="32" t="s">
        <v>40</v>
      </c>
      <c r="H25" s="32" t="s">
        <v>41</v>
      </c>
      <c r="I25" s="33" t="s">
        <v>42</v>
      </c>
      <c r="J25" s="33" t="s">
        <v>43</v>
      </c>
      <c r="K25" s="34" t="s">
        <v>44</v>
      </c>
      <c r="L25" s="31" t="s">
        <v>3</v>
      </c>
      <c r="M25" s="35"/>
    </row>
    <row r="26" customFormat="false" ht="9.95" hidden="false" customHeight="true" outlineLevel="0" collapsed="false">
      <c r="A26" s="36" t="n">
        <f aca="false">E12/I$5</f>
        <v>0</v>
      </c>
      <c r="B26" s="36" t="n">
        <f aca="false">I$4/I$5</f>
        <v>1</v>
      </c>
      <c r="C26" s="36" t="n">
        <f aca="false">F12/I$5</f>
        <v>0.380952380952381</v>
      </c>
      <c r="D26" s="36" t="n">
        <f aca="false">I$4/I$5</f>
        <v>1</v>
      </c>
      <c r="E26" s="36" t="n">
        <f aca="false">(LN((SQRT(1+A26^2+B26^2)+B26)/(SQRT(1+A26^2+B26^2)-B26))+B26*LN((SQRT(1+A26^2+B26^2)+1)/(SQRT(1+A26^2+B26^2)-1)))/3.1415926</f>
        <v>1.12219972382102</v>
      </c>
      <c r="F26" s="36" t="n">
        <v>0</v>
      </c>
      <c r="G26" s="36" t="n">
        <f aca="false">(LN((SQRT(1+C26^2+D26^2)+D26)/(SQRT(1+C26^2+D26^2)-D26))+D26*LN((SQRT(1+C26^2+D26^2)+1)/(SQRT(1+C26^2+D26^2)-1)))/3.1415926</f>
        <v>1.06224168889131</v>
      </c>
      <c r="H26" s="36" t="n">
        <f aca="false">C26*ATAN(D26/(C26*SQRT(1+C26^2+D26^2)))/3.1415926</f>
        <v>0.12876311943435</v>
      </c>
      <c r="I26" s="35" t="n">
        <f aca="false">G$7*I$5*(E26*G12-F26*H12)/(2*C12)</f>
        <v>0.0427333654831046</v>
      </c>
      <c r="J26" s="35" t="e">
        <f aca="false">G$7*I$4*(#REF!*G26-#REF!*H26)/(2*#REF!)</f>
        <v>#VALUE!</v>
      </c>
      <c r="K26" s="35" t="n">
        <f aca="false">G$7*I$5*(G26*G12-H26*H12)/(2*C12)</f>
        <v>0.0384311578002504</v>
      </c>
      <c r="L26" s="31" t="n">
        <v>1</v>
      </c>
      <c r="M26" s="35"/>
    </row>
    <row r="27" customFormat="false" ht="9.95" hidden="false" customHeight="true" outlineLevel="0" collapsed="false">
      <c r="A27" s="36" t="n">
        <f aca="false">E13/I$5</f>
        <v>0.380952380952381</v>
      </c>
      <c r="B27" s="36" t="n">
        <f aca="false">I$4/I$5</f>
        <v>1</v>
      </c>
      <c r="C27" s="36" t="n">
        <f aca="false">F13/I$5</f>
        <v>0.952380952380952</v>
      </c>
      <c r="D27" s="36" t="n">
        <f aca="false">I$4/I$5</f>
        <v>1</v>
      </c>
      <c r="E27" s="36" t="n">
        <f aca="false">(LN((SQRT(1+A27^2+B27^2)+B27)/(SQRT(1+A27^2+B27^2)-B27))+B27*LN((SQRT(1+A27^2+B27^2)+1)/(SQRT(1+A27^2+B27^2)-1)))/3.1415926</f>
        <v>1.06224168889131</v>
      </c>
      <c r="F27" s="36" t="n">
        <f aca="false">A27*ATAN(B27/(A27*SQRT(1+A27^2+B27^2)))/3.1415926</f>
        <v>0.12876311943435</v>
      </c>
      <c r="G27" s="36" t="n">
        <f aca="false">(LN((SQRT(1+C27^2+D27^2)+D27)/(SQRT(1+C27^2+D27^2)-D27))+D27*LN((SQRT(1+C27^2+D27^2)+1)/(SQRT(1+C27^2+D27^2)-1)))/3.1415926</f>
        <v>0.856035891547231</v>
      </c>
      <c r="H27" s="36" t="n">
        <f aca="false">C27*ATAN(D27/(C27*SQRT(1+C27^2+D27^2)))/3.1415926</f>
        <v>0.167334543022588</v>
      </c>
      <c r="I27" s="35" t="n">
        <f aca="false">G$7*I$5*(E27*G13-F27*H13)/(2*C13)</f>
        <v>0.112571390789901</v>
      </c>
      <c r="J27" s="35" t="e">
        <f aca="false">G$7*I$4*(#REF!*G27-#REF!*H27)/(2*#REF!)</f>
        <v>#VALUE!</v>
      </c>
      <c r="K27" s="35" t="n">
        <f aca="false">G$7*I$5*(G27*G13-H27*H13)/(2*C13)</f>
        <v>0.0860909656175777</v>
      </c>
      <c r="L27" s="31" t="n">
        <v>2</v>
      </c>
      <c r="M27" s="35"/>
    </row>
    <row r="28" customFormat="false" ht="9.95" hidden="false" customHeight="true" outlineLevel="0" collapsed="false">
      <c r="A28" s="36" t="n">
        <f aca="false">E14/I$5</f>
        <v>0.952380952380952</v>
      </c>
      <c r="B28" s="36" t="n">
        <f aca="false">I$4/I$5</f>
        <v>1</v>
      </c>
      <c r="C28" s="36" t="n">
        <f aca="false">F14/I$5</f>
        <v>1.9047619047619</v>
      </c>
      <c r="D28" s="36" t="n">
        <f aca="false">I$4/I$5</f>
        <v>1</v>
      </c>
      <c r="E28" s="36" t="n">
        <f aca="false">(LN((SQRT(1+A28^2+B28^2)+B28)/(SQRT(1+A28^2+B28^2)-B28))+B28*LN((SQRT(1+A28^2+B28^2)+1)/(SQRT(1+A28^2+B28^2)-1)))/3.1415926</f>
        <v>0.856035891547231</v>
      </c>
      <c r="F28" s="36" t="n">
        <f aca="false">A28*ATAN(B28/(A28*SQRT(1+A28^2+B28^2)))/3.1415926</f>
        <v>0.167334543022588</v>
      </c>
      <c r="G28" s="36" t="n">
        <f aca="false">(LN((SQRT(1+C28^2+D28^2)+D28)/(SQRT(1+C28^2+D28^2)-D28))+D28*LN((SQRT(1+C28^2+D28^2)+1)/(SQRT(1+C28^2+D28^2)-1)))/3.1415926</f>
        <v>0.572371190007337</v>
      </c>
      <c r="H28" s="36" t="n">
        <f aca="false">C28*ATAN(D28/(C28*SQRT(1+C28^2+D28^2)))/3.1415926</f>
        <v>0.132045948339977</v>
      </c>
      <c r="I28" s="35" t="n">
        <f aca="false">G$7*I$5*(E28*G14-F28*H14)/(2*C14)</f>
        <v>0.516545793705466</v>
      </c>
      <c r="J28" s="35" t="e">
        <f aca="false">G$7*I$4*(#REF!*G28-#REF!*H28)/(2*#REF!)</f>
        <v>#VALUE!</v>
      </c>
      <c r="K28" s="35" t="n">
        <f aca="false">G$7*I$5*(G28*G14-H28*H14)/(2*C14)</f>
        <v>0.336571605442152</v>
      </c>
      <c r="L28" s="31" t="n">
        <v>3</v>
      </c>
      <c r="M28" s="35"/>
    </row>
    <row r="29" customFormat="false" ht="9.95" hidden="false" customHeight="true" outlineLevel="0" collapsed="false">
      <c r="A29" s="36" t="n">
        <f aca="false">E15/I$5</f>
        <v>1.9047619047619</v>
      </c>
      <c r="B29" s="36" t="n">
        <f aca="false">I$4/I$5</f>
        <v>1</v>
      </c>
      <c r="C29" s="36" t="n">
        <f aca="false">F15/I$5</f>
        <v>1.9047619047619</v>
      </c>
      <c r="D29" s="36" t="n">
        <f aca="false">I$4/I$5</f>
        <v>1</v>
      </c>
      <c r="E29" s="36" t="n">
        <f aca="false">(LN((SQRT(1+A29^2+B29^2)+B29)/(SQRT(1+A29^2+B29^2)-B29))+B29*LN((SQRT(1+A29^2+B29^2)+1)/(SQRT(1+A29^2+B29^2)-1)))/3.1415926</f>
        <v>0.572371190007337</v>
      </c>
      <c r="F29" s="36" t="n">
        <f aca="false">A29*ATAN(B29/(A29*SQRT(1+A29^2+B29^2)))/3.1415926</f>
        <v>0.132045948339977</v>
      </c>
      <c r="G29" s="36" t="n">
        <f aca="false">(LN((SQRT(1+C29^2+D29^2)+D29)/(SQRT(1+C29^2+D29^2)-D29))+D29*LN((SQRT(1+C29^2+D29^2)+1)/(SQRT(1+C29^2+D29^2)-1)))/3.1415926</f>
        <v>0.572371190007337</v>
      </c>
      <c r="H29" s="36" t="n">
        <f aca="false">C29*ATAN(D29/(C29*SQRT(1+C29^2+D29^2)))/3.1415926</f>
        <v>0.132045948339977</v>
      </c>
      <c r="I29" s="35" t="n">
        <f aca="false">G$7*I$5*(E29*G15-F29*H15)/(2*C15)</f>
        <v>168.285802721076</v>
      </c>
      <c r="J29" s="35" t="e">
        <f aca="false">G$7*I$4*(#REF!*G29-#REF!*H29)/(2*#REF!)</f>
        <v>#VALUE!</v>
      </c>
      <c r="K29" s="35" t="n">
        <f aca="false">G$7*I$5*(G29*G15-H29*H15)/(2*C15)</f>
        <v>168.285802721076</v>
      </c>
      <c r="L29" s="31" t="n">
        <v>4</v>
      </c>
      <c r="M29" s="35"/>
    </row>
    <row r="30" customFormat="false" ht="9.95" hidden="false" customHeight="true" outlineLevel="0" collapsed="false">
      <c r="A30" s="36" t="n">
        <f aca="false">E16/I$5</f>
        <v>1.9047619047619</v>
      </c>
      <c r="B30" s="36" t="n">
        <f aca="false">I$4/I$5</f>
        <v>1</v>
      </c>
      <c r="C30" s="36" t="n">
        <f aca="false">F16/I$5</f>
        <v>1.9047619047619</v>
      </c>
      <c r="D30" s="36" t="n">
        <f aca="false">I$4/I$5</f>
        <v>1</v>
      </c>
      <c r="E30" s="36" t="n">
        <f aca="false">(LN((SQRT(1+A30^2+B30^2)+B30)/(SQRT(1+A30^2+B30^2)-B30))+B30*LN((SQRT(1+A30^2+B30^2)+1)/(SQRT(1+A30^2+B30^2)-1)))/3.1415926</f>
        <v>0.572371190007337</v>
      </c>
      <c r="F30" s="36" t="n">
        <f aca="false">A30*ATAN(B30/(A30*SQRT(1+A30^2+B30^2)))/3.1415926</f>
        <v>0.132045948339977</v>
      </c>
      <c r="G30" s="36" t="n">
        <f aca="false">(LN((SQRT(1+C30^2+D30^2)+D30)/(SQRT(1+C30^2+D30^2)-D30))+D30*LN((SQRT(1+C30^2+D30^2)+1)/(SQRT(1+C30^2+D30^2)-1)))/3.1415926</f>
        <v>0.572371190007337</v>
      </c>
      <c r="H30" s="36" t="n">
        <f aca="false">C30*ATAN(D30/(C30*SQRT(1+C30^2+D30^2)))/3.1415926</f>
        <v>0.132045948339977</v>
      </c>
      <c r="I30" s="35" t="n">
        <f aca="false">G$7*I$5*(E30*G16-F30*H16)/(2*C16)</f>
        <v>168.285802721076</v>
      </c>
      <c r="J30" s="35"/>
      <c r="K30" s="35" t="n">
        <f aca="false">G$7*I$5*(G30*G16-H30*H16)/(2*C16)</f>
        <v>168.285802721076</v>
      </c>
      <c r="L30" s="31" t="n">
        <v>5</v>
      </c>
      <c r="M30" s="35"/>
    </row>
    <row r="31" customFormat="false" ht="9.95" hidden="false" customHeight="true" outlineLevel="0" collapsed="false">
      <c r="A31" s="36" t="n">
        <f aca="false">E17/I$5</f>
        <v>1.9047619047619</v>
      </c>
      <c r="B31" s="36" t="n">
        <f aca="false">I$4/I$5</f>
        <v>1</v>
      </c>
      <c r="C31" s="36" t="n">
        <f aca="false">F17/I$5</f>
        <v>1.9047619047619</v>
      </c>
      <c r="D31" s="36" t="n">
        <f aca="false">I$4/I$5</f>
        <v>1</v>
      </c>
      <c r="E31" s="36" t="n">
        <f aca="false">(LN((SQRT(1+A31^2+B31^2)+B31)/(SQRT(1+A31^2+B31^2)-B31))+B31*LN((SQRT(1+A31^2+B31^2)+1)/(SQRT(1+A31^2+B31^2)-1)))/3.1415926</f>
        <v>0.572371190007337</v>
      </c>
      <c r="F31" s="36" t="n">
        <f aca="false">A31*ATAN(B31/(A31*SQRT(1+A31^2+B31^2)))/3.1415926</f>
        <v>0.132045948339977</v>
      </c>
      <c r="G31" s="36" t="n">
        <f aca="false">(LN((SQRT(1+C31^2+D31^2)+D31)/(SQRT(1+C31^2+D31^2)-D31))+D31*LN((SQRT(1+C31^2+D31^2)+1)/(SQRT(1+C31^2+D31^2)-1)))/3.1415926</f>
        <v>0.572371190007337</v>
      </c>
      <c r="H31" s="36" t="n">
        <f aca="false">C31*ATAN(D31/(C31*SQRT(1+C31^2+D31^2)))/3.1415926</f>
        <v>0.132045948339977</v>
      </c>
      <c r="I31" s="35" t="n">
        <f aca="false">G$7*I$5*(E31*G17-F31*H17)/(2*C17)</f>
        <v>168.285802721076</v>
      </c>
      <c r="J31" s="35"/>
      <c r="K31" s="35" t="n">
        <f aca="false">G$7*I$5*(G31*G17-H31*H17)/(2*C17)</f>
        <v>168.285802721076</v>
      </c>
      <c r="L31" s="31" t="n">
        <v>6</v>
      </c>
      <c r="M31" s="35"/>
      <c r="O31" s="6"/>
      <c r="P31" s="6"/>
      <c r="Q31" s="6"/>
      <c r="R31" s="37"/>
    </row>
    <row r="32" customFormat="false" ht="9.95" hidden="false" customHeight="true" outlineLevel="0" collapsed="false">
      <c r="A32" s="36" t="n">
        <f aca="false">E18/I$5</f>
        <v>1.9047619047619</v>
      </c>
      <c r="B32" s="36" t="n">
        <f aca="false">I$4/I$5</f>
        <v>1</v>
      </c>
      <c r="C32" s="36" t="n">
        <f aca="false">F18/I$5</f>
        <v>1.9047619047619</v>
      </c>
      <c r="D32" s="36" t="n">
        <f aca="false">I$4/I$5</f>
        <v>1</v>
      </c>
      <c r="E32" s="36" t="n">
        <f aca="false">(LN((SQRT(1+A32^2+B32^2)+B32)/(SQRT(1+A32^2+B32^2)-B32))+B32*LN((SQRT(1+A32^2+B32^2)+1)/(SQRT(1+A32^2+B32^2)-1)))/3.1415926</f>
        <v>0.572371190007337</v>
      </c>
      <c r="F32" s="36" t="n">
        <f aca="false">A32*ATAN(B32/(A32*SQRT(1+A32^2+B32^2)))/3.1415926</f>
        <v>0.132045948339977</v>
      </c>
      <c r="G32" s="36" t="n">
        <f aca="false">(LN((SQRT(1+C32^2+D32^2)+D32)/(SQRT(1+C32^2+D32^2)-D32))+D32*LN((SQRT(1+C32^2+D32^2)+1)/(SQRT(1+C32^2+D32^2)-1)))/3.1415926</f>
        <v>0.572371190007337</v>
      </c>
      <c r="H32" s="36" t="n">
        <f aca="false">C32*ATAN(D32/(C32*SQRT(1+C32^2+D32^2)))/3.1415926</f>
        <v>0.132045948339977</v>
      </c>
      <c r="I32" s="35" t="n">
        <f aca="false">G$7*I$5*(E32*G18-F32*H18)/(2*C18)</f>
        <v>168.285802721076</v>
      </c>
      <c r="J32" s="35"/>
      <c r="K32" s="35" t="n">
        <f aca="false">G$7*I$5*(G32*G18-H32*H18)/(2*C18)</f>
        <v>168.285802721076</v>
      </c>
      <c r="L32" s="31" t="n">
        <v>7</v>
      </c>
      <c r="M32" s="35"/>
    </row>
    <row r="33" customFormat="false" ht="9.95" hidden="false" customHeight="true" outlineLevel="0" collapsed="false">
      <c r="A33" s="36" t="n">
        <f aca="false">E19/I$5</f>
        <v>1.9047619047619</v>
      </c>
      <c r="B33" s="36" t="n">
        <f aca="false">I$4/I$5</f>
        <v>1</v>
      </c>
      <c r="C33" s="36" t="n">
        <f aca="false">F19/I$5</f>
        <v>1.9047619047619</v>
      </c>
      <c r="D33" s="36" t="n">
        <f aca="false">I$4/I$5</f>
        <v>1</v>
      </c>
      <c r="E33" s="36" t="n">
        <f aca="false">(LN((SQRT(1+A33^2+B33^2)+B33)/(SQRT(1+A33^2+B33^2)-B33))+B33*LN((SQRT(1+A33^2+B33^2)+1)/(SQRT(1+A33^2+B33^2)-1)))/3.1415926</f>
        <v>0.572371190007337</v>
      </c>
      <c r="F33" s="36" t="n">
        <f aca="false">A33*ATAN(B33/(A33*SQRT(1+A33^2+B33^2)))/3.1415926</f>
        <v>0.132045948339977</v>
      </c>
      <c r="G33" s="36" t="n">
        <f aca="false">(LN((SQRT(1+C33^2+D33^2)+D33)/(SQRT(1+C33^2+D33^2)-D33))+D33*LN((SQRT(1+C33^2+D33^2)+1)/(SQRT(1+C33^2+D33^2)-1)))/3.1415926</f>
        <v>0.572371190007337</v>
      </c>
      <c r="H33" s="36" t="n">
        <f aca="false">C33*ATAN(D33/(C33*SQRT(1+C33^2+D33^2)))/3.1415926</f>
        <v>0.132045948339977</v>
      </c>
      <c r="I33" s="35" t="n">
        <f aca="false">G$7*I$5*(E33*G19-F33*H19)/(2*C19)</f>
        <v>168.285802721076</v>
      </c>
      <c r="J33" s="35"/>
      <c r="K33" s="35" t="n">
        <f aca="false">G$7*I$5*(G33*G19-H33*H19)/(2*C19)</f>
        <v>168.285802721076</v>
      </c>
      <c r="L33" s="31" t="n">
        <v>8</v>
      </c>
      <c r="M33" s="35"/>
    </row>
    <row r="34" customFormat="false" ht="9.95" hidden="false" customHeight="true" outlineLevel="0" collapsed="false">
      <c r="A34" s="36" t="n">
        <f aca="false">E20/I$5</f>
        <v>1.9047619047619</v>
      </c>
      <c r="B34" s="36" t="n">
        <f aca="false">I$4/I$5</f>
        <v>1</v>
      </c>
      <c r="C34" s="36" t="n">
        <f aca="false">F20/I$5</f>
        <v>1.9047619047619</v>
      </c>
      <c r="D34" s="36" t="n">
        <f aca="false">I$4/I$5</f>
        <v>1</v>
      </c>
      <c r="E34" s="36" t="n">
        <f aca="false">(LN((SQRT(1+A34^2+B34^2)+B34)/(SQRT(1+A34^2+B34^2)-B34))+B34*LN((SQRT(1+A34^2+B34^2)+1)/(SQRT(1+A34^2+B34^2)-1)))/3.1415926</f>
        <v>0.572371190007337</v>
      </c>
      <c r="F34" s="36" t="n">
        <f aca="false">A34*ATAN(B34/(A34*SQRT(1+A34^2+B34^2)))/3.1415926</f>
        <v>0.132045948339977</v>
      </c>
      <c r="G34" s="36" t="n">
        <f aca="false">(LN((SQRT(1+C34^2+D34^2)+D34)/(SQRT(1+C34^2+D34^2)-D34))+D34*LN((SQRT(1+C34^2+D34^2)+1)/(SQRT(1+C34^2+D34^2)-1)))/3.1415926</f>
        <v>0.572371190007337</v>
      </c>
      <c r="H34" s="36" t="n">
        <f aca="false">C34*ATAN(D34/(C34*SQRT(1+C34^2+D34^2)))/3.1415926</f>
        <v>0.132045948339977</v>
      </c>
      <c r="I34" s="35" t="n">
        <f aca="false">G$7*I$5*(E34*G20-F34*H20)/(2*C20)</f>
        <v>168.285802721076</v>
      </c>
      <c r="J34" s="35"/>
      <c r="K34" s="35" t="n">
        <f aca="false">G$7*I$5*(G34*G20-H34*H20)/(2*C20)</f>
        <v>168.285802721076</v>
      </c>
      <c r="L34" s="31" t="n">
        <v>9</v>
      </c>
      <c r="M34" s="35"/>
    </row>
    <row r="35" customFormat="false" ht="9.95" hidden="false" customHeight="true" outlineLevel="0" collapsed="false">
      <c r="A35" s="36" t="n">
        <f aca="false">E21/I$5</f>
        <v>1.9047619047619</v>
      </c>
      <c r="B35" s="36" t="n">
        <f aca="false">I$4/I$5</f>
        <v>1</v>
      </c>
      <c r="C35" s="36" t="n">
        <f aca="false">F21/I$5</f>
        <v>1.9047619047619</v>
      </c>
      <c r="D35" s="36" t="n">
        <f aca="false">I$4/I$5</f>
        <v>1</v>
      </c>
      <c r="E35" s="36" t="n">
        <f aca="false">(LN((SQRT(1+A35^2+B35^2)+B35)/(SQRT(1+A35^2+B35^2)-B35))+B35*LN((SQRT(1+A35^2+B35^2)+1)/(SQRT(1+A35^2+B35^2)-1)))/3.1415926</f>
        <v>0.572371190007337</v>
      </c>
      <c r="F35" s="36" t="n">
        <f aca="false">A35*ATAN(B35/(A35*SQRT(1+A35^2+B35^2)))/3.1415926</f>
        <v>0.132045948339977</v>
      </c>
      <c r="G35" s="36" t="n">
        <f aca="false">(LN((SQRT(1+C35^2+D35^2)+D35)/(SQRT(1+C35^2+D35^2)-D35))+D35*LN((SQRT(1+C35^2+D35^2)+1)/(SQRT(1+C35^2+D35^2)-1)))/3.1415926</f>
        <v>0.572371190007337</v>
      </c>
      <c r="H35" s="36" t="n">
        <f aca="false">C35*ATAN(D35/(C35*SQRT(1+C35^2+D35^2)))/3.1415926</f>
        <v>0.132045948339977</v>
      </c>
      <c r="I35" s="35" t="n">
        <f aca="false">G$7*I$4*(E35*G21-F35*H21)/(2*C21)</f>
        <v>168.285802721076</v>
      </c>
      <c r="J35" s="35"/>
      <c r="K35" s="35" t="n">
        <f aca="false">G$7*I$5*(G35*G21-H35*H21)/(2*C21)</f>
        <v>168.285802721076</v>
      </c>
      <c r="L35" s="31" t="n">
        <v>10</v>
      </c>
      <c r="M35" s="35"/>
    </row>
    <row r="36" customFormat="false" ht="9.95" hidden="false" customHeight="true" outlineLevel="0" collapsed="false">
      <c r="A36" s="36"/>
      <c r="B36" s="35"/>
      <c r="C36" s="35"/>
      <c r="D36" s="35"/>
      <c r="E36" s="35"/>
      <c r="F36" s="38" t="s">
        <v>45</v>
      </c>
      <c r="G36" s="38"/>
      <c r="H36" s="38"/>
      <c r="I36" s="39" t="n">
        <f aca="false">SUM(I26:I30)-SUM(K26:K30)</f>
        <v>0.21075682111848</v>
      </c>
      <c r="J36" s="35"/>
      <c r="K36" s="35"/>
      <c r="L36" s="35"/>
      <c r="M36" s="35"/>
    </row>
    <row r="37" customFormat="false" ht="9.95" hidden="false" customHeight="true" outlineLevel="0" collapsed="false">
      <c r="A37" s="36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9.95" hidden="false" customHeight="true" outlineLevel="0" collapsed="false">
      <c r="A38" s="31" t="s">
        <v>34</v>
      </c>
      <c r="B38" s="31" t="s">
        <v>35</v>
      </c>
      <c r="C38" s="31" t="s">
        <v>36</v>
      </c>
      <c r="D38" s="31" t="s">
        <v>37</v>
      </c>
      <c r="E38" s="32" t="s">
        <v>38</v>
      </c>
      <c r="F38" s="32" t="s">
        <v>39</v>
      </c>
      <c r="G38" s="32" t="s">
        <v>40</v>
      </c>
      <c r="H38" s="32" t="s">
        <v>41</v>
      </c>
      <c r="I38" s="33" t="s">
        <v>42</v>
      </c>
      <c r="J38" s="33" t="s">
        <v>43</v>
      </c>
      <c r="K38" s="34" t="s">
        <v>44</v>
      </c>
      <c r="L38" s="31" t="s">
        <v>4</v>
      </c>
      <c r="M38" s="35"/>
    </row>
    <row r="39" customFormat="false" ht="9.95" hidden="false" customHeight="true" outlineLevel="0" collapsed="false">
      <c r="A39" s="36" t="n">
        <f aca="false">E12/K$5</f>
        <v>0</v>
      </c>
      <c r="B39" s="36" t="n">
        <f aca="false">K$4/K$5</f>
        <v>1.90909090909091</v>
      </c>
      <c r="C39" s="36" t="n">
        <f aca="false">F12/K$5</f>
        <v>0.727272727272727</v>
      </c>
      <c r="D39" s="36" t="n">
        <f aca="false">K$4/K$5</f>
        <v>1.90909090909091</v>
      </c>
      <c r="E39" s="36" t="n">
        <f aca="false">(LN((SQRT(1+A39^2+B39^2)+B39)/(SQRT(1+A39^2+B39^2)-B39))+B39*LN((SQRT(1+A39^2+B39^2)+1)/(SQRT(1+A39^2+B39^2)-1)))/3.1415926</f>
        <v>1.50329016304091</v>
      </c>
      <c r="F39" s="36" t="n">
        <v>0</v>
      </c>
      <c r="G39" s="36" t="n">
        <f aca="false">(LN((SQRT(1+C39^2+D39^2)+D39)/(SQRT(1+C39^2+D39^2)-D39))+D39*LN((SQRT(1+C39^2+D39^2)+1)/(SQRT(1+C39^2+D39^2)-1)))/3.1415926</f>
        <v>1.34937761121708</v>
      </c>
      <c r="H39" s="36" t="n">
        <f aca="false">C39*ATAN(D39/(C39*SQRT(1+C39^2+D39^2)))/3.1415926</f>
        <v>0.198348658207549</v>
      </c>
      <c r="I39" s="35" t="n">
        <f aca="false">G$7*K$5*(E39*G12-F39*H12)/(2*C12)</f>
        <v>0.0299856277854559</v>
      </c>
      <c r="J39" s="35" t="e">
        <f aca="false">G$7*I$4*(#REF!*G39-#REF!*H39)/(2*#REF!)</f>
        <v>#VALUE!</v>
      </c>
      <c r="K39" s="35" t="n">
        <f aca="false">G$7*K$5*(G39*G12-H39*H12)/(2*C12)</f>
        <v>0.025286481772332</v>
      </c>
      <c r="L39" s="31" t="n">
        <v>1</v>
      </c>
      <c r="M39" s="35"/>
    </row>
    <row r="40" customFormat="false" ht="9.95" hidden="false" customHeight="true" outlineLevel="0" collapsed="false">
      <c r="A40" s="36" t="n">
        <f aca="false">E13/K$5</f>
        <v>0.727272727272727</v>
      </c>
      <c r="B40" s="36" t="n">
        <f aca="false">K$4/K$5</f>
        <v>1.90909090909091</v>
      </c>
      <c r="C40" s="36" t="n">
        <f aca="false">F13/K$5</f>
        <v>1.81818181818182</v>
      </c>
      <c r="D40" s="36" t="n">
        <f aca="false">K$4/K$5</f>
        <v>1.90909090909091</v>
      </c>
      <c r="E40" s="36" t="n">
        <f aca="false">(LN((SQRT(1+A40^2+B40^2)+B40)/(SQRT(1+A40^2+B40^2)-B40))+B40*LN((SQRT(1+A40^2+B40^2)+1)/(SQRT(1+A40^2+B40^2)-1)))/3.1415926</f>
        <v>1.34937761121708</v>
      </c>
      <c r="F40" s="36" t="n">
        <f aca="false">A40*ATAN(B40/(A40*SQRT(1+A40^2+B40^2)))/3.1415926</f>
        <v>0.198348658207549</v>
      </c>
      <c r="G40" s="36" t="n">
        <f aca="false">(LN((SQRT(1+C40^2+D40^2)+D40)/(SQRT(1+C40^2+D40^2)-D40))+D40*LN((SQRT(1+C40^2+D40^2)+1)/(SQRT(1+C40^2+D40^2)-1)))/3.1415926</f>
        <v>0.974976056050064</v>
      </c>
      <c r="H40" s="36" t="n">
        <f aca="false">C40*ATAN(D40/(C40*SQRT(1+C40^2+D40^2)))/3.1415926</f>
        <v>0.206309840608027</v>
      </c>
      <c r="I40" s="35" t="n">
        <f aca="false">G$7*K$5*(E40*G13-F40*H13)/(2*C13)</f>
        <v>0.0735788781882057</v>
      </c>
      <c r="J40" s="35" t="e">
        <f aca="false">G$7*I$4*(#REF!*G40-#REF!*H40)/(2*#REF!)</f>
        <v>#VALUE!</v>
      </c>
      <c r="K40" s="35" t="n">
        <f aca="false">G$7*K$5*(G40*G13-H40*H13)/(2*C13)</f>
        <v>0.0507612782486244</v>
      </c>
      <c r="L40" s="31" t="n">
        <v>2</v>
      </c>
      <c r="M40" s="35"/>
    </row>
    <row r="41" customFormat="false" ht="9.95" hidden="false" customHeight="true" outlineLevel="0" collapsed="false">
      <c r="A41" s="36" t="n">
        <f aca="false">E14/K$5</f>
        <v>1.81818181818182</v>
      </c>
      <c r="B41" s="36" t="n">
        <f aca="false">K$4/K$5</f>
        <v>1.90909090909091</v>
      </c>
      <c r="C41" s="36" t="n">
        <f aca="false">F14/K$5</f>
        <v>3.63636363636364</v>
      </c>
      <c r="D41" s="36" t="n">
        <f aca="false">K$4/K$5</f>
        <v>1.90909090909091</v>
      </c>
      <c r="E41" s="36" t="n">
        <f aca="false">(LN((SQRT(1+A41^2+B41^2)+B41)/(SQRT(1+A41^2+B41^2)-B41))+B41*LN((SQRT(1+A41^2+B41^2)+1)/(SQRT(1+A41^2+B41^2)-1)))/3.1415926</f>
        <v>0.974976056050064</v>
      </c>
      <c r="F41" s="36" t="n">
        <f aca="false">A41*ATAN(B41/(A41*SQRT(1+A41^2+B41^2)))/3.1415926</f>
        <v>0.206309840608027</v>
      </c>
      <c r="G41" s="36" t="n">
        <f aca="false">(LN((SQRT(1+C41^2+D41^2)+D41)/(SQRT(1+C41^2+D41^2)-D41))+D41*LN((SQRT(1+C41^2+D41^2)+1)/(SQRT(1+C41^2+D41^2)-1)))/3.1415926</f>
        <v>0.602953244419921</v>
      </c>
      <c r="H41" s="36" t="n">
        <f aca="false">C41*ATAN(D41/(C41*SQRT(1+C41^2+D41^2)))/3.1415926</f>
        <v>0.143028721310164</v>
      </c>
      <c r="I41" s="35" t="n">
        <f aca="false">G$7*K$5*(E41*G14-F41*H14)/(2*C14)</f>
        <v>0.304567669491746</v>
      </c>
      <c r="J41" s="35" t="e">
        <f aca="false">G$7*I$4*(#REF!*G41-#REF!*H41)/(2*#REF!)</f>
        <v>#VALUE!</v>
      </c>
      <c r="K41" s="35" t="n">
        <f aca="false">G$7*K$5*(G41*G14-H41*H14)/(2*C14)</f>
        <v>0.184820559150942</v>
      </c>
      <c r="L41" s="31" t="n">
        <v>3</v>
      </c>
      <c r="M41" s="35"/>
    </row>
    <row r="42" customFormat="false" ht="9.95" hidden="false" customHeight="true" outlineLevel="0" collapsed="false">
      <c r="A42" s="36" t="n">
        <f aca="false">E15/K$5</f>
        <v>3.63636363636364</v>
      </c>
      <c r="B42" s="36" t="n">
        <f aca="false">K$4/K$5</f>
        <v>1.90909090909091</v>
      </c>
      <c r="C42" s="36" t="n">
        <f aca="false">F15/K$5</f>
        <v>3.63636363636364</v>
      </c>
      <c r="D42" s="36" t="n">
        <f aca="false">K$4/K$5</f>
        <v>1.90909090909091</v>
      </c>
      <c r="E42" s="36" t="n">
        <f aca="false">(LN((SQRT(1+A42^2+B42^2)+B42)/(SQRT(1+A42^2+B42^2)-B42))+B42*LN((SQRT(1+A42^2+B42^2)+1)/(SQRT(1+A42^2+B42^2)-1)))/3.1415926</f>
        <v>0.602953244419921</v>
      </c>
      <c r="F42" s="36" t="n">
        <f aca="false">A42*ATAN(B42/(A42*SQRT(1+A42^2+B42^2)))/3.1415926</f>
        <v>0.143028721310164</v>
      </c>
      <c r="G42" s="36" t="n">
        <f aca="false">(LN((SQRT(1+C42^2+D42^2)+D42)/(SQRT(1+C42^2+D42^2)-D42))+D42*LN((SQRT(1+C42^2+D42^2)+1)/(SQRT(1+C42^2+D42^2)-1)))/3.1415926</f>
        <v>0.602953244419921</v>
      </c>
      <c r="H42" s="36" t="n">
        <f aca="false">C42*ATAN(D42/(C42*SQRT(1+C42^2+D42^2)))/3.1415926</f>
        <v>0.143028721310164</v>
      </c>
      <c r="I42" s="35" t="n">
        <f aca="false">G$7*K$5*(E42*G15-F42*H15)/(2*C15)</f>
        <v>92.4102795754709</v>
      </c>
      <c r="J42" s="35" t="e">
        <f aca="false">G$7*I$4*(#REF!*G42-#REF!*H42)/(2*#REF!)</f>
        <v>#VALUE!</v>
      </c>
      <c r="K42" s="35" t="n">
        <f aca="false">G$7*K$5*(G42*G15-H42*H15)/(2*C15)</f>
        <v>92.4102795754709</v>
      </c>
      <c r="L42" s="31" t="n">
        <v>4</v>
      </c>
      <c r="M42" s="35"/>
    </row>
    <row r="43" customFormat="false" ht="9.95" hidden="false" customHeight="true" outlineLevel="0" collapsed="false">
      <c r="A43" s="36" t="n">
        <f aca="false">E16/K$5</f>
        <v>3.63636363636364</v>
      </c>
      <c r="B43" s="36" t="n">
        <f aca="false">K$4/K$5</f>
        <v>1.90909090909091</v>
      </c>
      <c r="C43" s="36" t="n">
        <f aca="false">F16/K$5</f>
        <v>3.63636363636364</v>
      </c>
      <c r="D43" s="36" t="n">
        <f aca="false">K$4/K$5</f>
        <v>1.90909090909091</v>
      </c>
      <c r="E43" s="36" t="n">
        <f aca="false">(LN((SQRT(1+A43^2+B43^2)+B43)/(SQRT(1+A43^2+B43^2)-B43))+B43*LN((SQRT(1+A43^2+B43^2)+1)/(SQRT(1+A43^2+B43^2)-1)))/3.1415926</f>
        <v>0.602953244419921</v>
      </c>
      <c r="F43" s="36" t="n">
        <f aca="false">A43*ATAN(B43/(A43*SQRT(1+A43^2+B43^2)))/3.1415926</f>
        <v>0.143028721310164</v>
      </c>
      <c r="G43" s="36" t="n">
        <f aca="false">(LN((SQRT(1+C43^2+D43^2)+D43)/(SQRT(1+C43^2+D43^2)-D43))+D43*LN((SQRT(1+C43^2+D43^2)+1)/(SQRT(1+C43^2+D43^2)-1)))/3.1415926</f>
        <v>0.602953244419921</v>
      </c>
      <c r="H43" s="36" t="n">
        <f aca="false">C43*ATAN(D43/(C43*SQRT(1+C43^2+D43^2)))/3.1415926</f>
        <v>0.143028721310164</v>
      </c>
      <c r="I43" s="35" t="n">
        <f aca="false">G$7*K$5*(E43*G16-F43*H16)/(2*C16)</f>
        <v>92.4102795754709</v>
      </c>
      <c r="J43" s="35"/>
      <c r="K43" s="35" t="n">
        <f aca="false">G$7*K$5*(G43*G16-H43*H16)/(2*C16)</f>
        <v>92.4102795754709</v>
      </c>
      <c r="L43" s="31" t="n">
        <v>5</v>
      </c>
      <c r="M43" s="35"/>
    </row>
    <row r="44" customFormat="false" ht="9.95" hidden="false" customHeight="true" outlineLevel="0" collapsed="false">
      <c r="A44" s="36" t="n">
        <f aca="false">E17/K$5</f>
        <v>3.63636363636364</v>
      </c>
      <c r="B44" s="36" t="n">
        <f aca="false">K$4/K$5</f>
        <v>1.90909090909091</v>
      </c>
      <c r="C44" s="36" t="n">
        <f aca="false">F17/K$5</f>
        <v>3.63636363636364</v>
      </c>
      <c r="D44" s="36" t="n">
        <f aca="false">K$4/K$5</f>
        <v>1.90909090909091</v>
      </c>
      <c r="E44" s="36" t="n">
        <f aca="false">(LN((SQRT(1+A44^2+B44^2)+B44)/(SQRT(1+A44^2+B44^2)-B44))+B44*LN((SQRT(1+A44^2+B44^2)+1)/(SQRT(1+A44^2+B44^2)-1)))/3.1415926</f>
        <v>0.602953244419921</v>
      </c>
      <c r="F44" s="36" t="n">
        <f aca="false">A44*ATAN(B44/(A44*SQRT(1+A44^2+B44^2)))/3.1415926</f>
        <v>0.143028721310164</v>
      </c>
      <c r="G44" s="36" t="n">
        <f aca="false">(LN((SQRT(1+C44^2+D44^2)+D44)/(SQRT(1+C44^2+D44^2)-D44))+D44*LN((SQRT(1+C44^2+D44^2)+1)/(SQRT(1+C44^2+D44^2)-1)))/3.1415926</f>
        <v>0.602953244419921</v>
      </c>
      <c r="H44" s="36" t="n">
        <f aca="false">C44*ATAN(D44/(C44*SQRT(1+C44^2+D44^2)))/3.1415926</f>
        <v>0.143028721310164</v>
      </c>
      <c r="I44" s="35" t="n">
        <f aca="false">G$7*K$5*(E44*G17-F44*H17)/(2*C17)</f>
        <v>92.4102795754709</v>
      </c>
      <c r="J44" s="35"/>
      <c r="K44" s="35" t="n">
        <f aca="false">G$7*K$5*(G44*G17-H44*H17)/(2*C17)</f>
        <v>92.4102795754709</v>
      </c>
      <c r="L44" s="31" t="n">
        <v>6</v>
      </c>
      <c r="M44" s="35"/>
      <c r="O44" s="6"/>
      <c r="P44" s="6"/>
      <c r="Q44" s="6"/>
      <c r="R44" s="37"/>
    </row>
    <row r="45" customFormat="false" ht="9.95" hidden="false" customHeight="true" outlineLevel="0" collapsed="false">
      <c r="A45" s="36" t="n">
        <f aca="false">E18/K$5</f>
        <v>3.63636363636364</v>
      </c>
      <c r="B45" s="36" t="n">
        <f aca="false">K$4/K$5</f>
        <v>1.90909090909091</v>
      </c>
      <c r="C45" s="36" t="n">
        <f aca="false">F18/K$5</f>
        <v>3.63636363636364</v>
      </c>
      <c r="D45" s="36" t="n">
        <f aca="false">K$4/K$5</f>
        <v>1.90909090909091</v>
      </c>
      <c r="E45" s="36" t="n">
        <f aca="false">(LN((SQRT(1+A45^2+B45^2)+B45)/(SQRT(1+A45^2+B45^2)-B45))+B45*LN((SQRT(1+A45^2+B45^2)+1)/(SQRT(1+A45^2+B45^2)-1)))/3.1415926</f>
        <v>0.602953244419921</v>
      </c>
      <c r="F45" s="36" t="n">
        <f aca="false">A45*ATAN(B45/(A45*SQRT(1+A45^2+B45^2)))/3.1415926</f>
        <v>0.143028721310164</v>
      </c>
      <c r="G45" s="36" t="n">
        <f aca="false">(LN((SQRT(1+C45^2+D45^2)+D45)/(SQRT(1+C45^2+D45^2)-D45))+D45*LN((SQRT(1+C45^2+D45^2)+1)/(SQRT(1+C45^2+D45^2)-1)))/3.1415926</f>
        <v>0.602953244419921</v>
      </c>
      <c r="H45" s="36" t="n">
        <f aca="false">C45*ATAN(D45/(C45*SQRT(1+C45^2+D45^2)))/3.1415926</f>
        <v>0.143028721310164</v>
      </c>
      <c r="I45" s="35" t="n">
        <f aca="false">G$7*K$5*(E45*G18-F45*H18)/(2*C18)</f>
        <v>92.4102795754709</v>
      </c>
      <c r="J45" s="35"/>
      <c r="K45" s="35" t="n">
        <f aca="false">G$7*K$5*(G45*G18-H45*H18)/(2*C18)</f>
        <v>92.4102795754709</v>
      </c>
      <c r="L45" s="31" t="n">
        <v>7</v>
      </c>
      <c r="M45" s="35"/>
    </row>
    <row r="46" customFormat="false" ht="9.95" hidden="false" customHeight="true" outlineLevel="0" collapsed="false">
      <c r="A46" s="36" t="n">
        <f aca="false">E19/K$5</f>
        <v>3.63636363636364</v>
      </c>
      <c r="B46" s="36" t="n">
        <f aca="false">K$4/K$5</f>
        <v>1.90909090909091</v>
      </c>
      <c r="C46" s="36" t="n">
        <f aca="false">F19/K$5</f>
        <v>3.63636363636364</v>
      </c>
      <c r="D46" s="36" t="n">
        <f aca="false">K$4/K$5</f>
        <v>1.90909090909091</v>
      </c>
      <c r="E46" s="36" t="n">
        <f aca="false">(LN((SQRT(1+A46^2+B46^2)+B46)/(SQRT(1+A46^2+B46^2)-B46))+B46*LN((SQRT(1+A46^2+B46^2)+1)/(SQRT(1+A46^2+B46^2)-1)))/3.1415926</f>
        <v>0.602953244419921</v>
      </c>
      <c r="F46" s="36" t="n">
        <f aca="false">A46*ATAN(B46/(A46*SQRT(1+A46^2+B46^2)))/3.1415926</f>
        <v>0.143028721310164</v>
      </c>
      <c r="G46" s="36" t="n">
        <f aca="false">(LN((SQRT(1+C46^2+D46^2)+D46)/(SQRT(1+C46^2+D46^2)-D46))+D46*LN((SQRT(1+C46^2+D46^2)+1)/(SQRT(1+C46^2+D46^2)-1)))/3.1415926</f>
        <v>0.602953244419921</v>
      </c>
      <c r="H46" s="36" t="n">
        <f aca="false">C46*ATAN(D46/(C46*SQRT(1+C46^2+D46^2)))/3.1415926</f>
        <v>0.143028721310164</v>
      </c>
      <c r="I46" s="35" t="n">
        <f aca="false">G$7*K$5*(E46*G19-F46*H19)/(2*C19)</f>
        <v>92.4102795754709</v>
      </c>
      <c r="J46" s="35"/>
      <c r="K46" s="35" t="n">
        <f aca="false">G$7*K$5*(G46*G19-H46*H19)/(2*C19)</f>
        <v>92.4102795754709</v>
      </c>
      <c r="L46" s="31" t="n">
        <v>8</v>
      </c>
      <c r="M46" s="35"/>
    </row>
    <row r="47" customFormat="false" ht="9.95" hidden="false" customHeight="true" outlineLevel="0" collapsed="false">
      <c r="A47" s="36" t="n">
        <f aca="false">E20/K$5</f>
        <v>3.63636363636364</v>
      </c>
      <c r="B47" s="36" t="n">
        <f aca="false">K$4/K$5</f>
        <v>1.90909090909091</v>
      </c>
      <c r="C47" s="36" t="n">
        <f aca="false">F20/K$5</f>
        <v>3.63636363636364</v>
      </c>
      <c r="D47" s="36" t="n">
        <f aca="false">K$4/K$5</f>
        <v>1.90909090909091</v>
      </c>
      <c r="E47" s="36" t="n">
        <f aca="false">(LN((SQRT(1+A47^2+B47^2)+B47)/(SQRT(1+A47^2+B47^2)-B47))+B47*LN((SQRT(1+A47^2+B47^2)+1)/(SQRT(1+A47^2+B47^2)-1)))/3.1415926</f>
        <v>0.602953244419921</v>
      </c>
      <c r="F47" s="36" t="n">
        <f aca="false">A47*ATAN(B47/(A47*SQRT(1+A47^2+B47^2)))/3.1415926</f>
        <v>0.143028721310164</v>
      </c>
      <c r="G47" s="36" t="n">
        <f aca="false">(LN((SQRT(1+C47^2+D47^2)+D47)/(SQRT(1+C47^2+D47^2)-D47))+D47*LN((SQRT(1+C47^2+D47^2)+1)/(SQRT(1+C47^2+D47^2)-1)))/3.1415926</f>
        <v>0.602953244419921</v>
      </c>
      <c r="H47" s="36" t="n">
        <f aca="false">C47*ATAN(D47/(C47*SQRT(1+C47^2+D47^2)))/3.1415926</f>
        <v>0.143028721310164</v>
      </c>
      <c r="I47" s="35" t="n">
        <f aca="false">G$7*K$5*(E47*G20-F47*H20)/(2*C20)</f>
        <v>92.4102795754709</v>
      </c>
      <c r="J47" s="35"/>
      <c r="K47" s="35" t="n">
        <f aca="false">G$7*K$5*(G47*G20-H47*H20)/(2*C20)</f>
        <v>92.4102795754709</v>
      </c>
      <c r="L47" s="31" t="n">
        <v>9</v>
      </c>
      <c r="M47" s="35"/>
    </row>
    <row r="48" customFormat="false" ht="9.95" hidden="false" customHeight="true" outlineLevel="0" collapsed="false">
      <c r="A48" s="36" t="n">
        <f aca="false">E21/K$5</f>
        <v>3.63636363636364</v>
      </c>
      <c r="B48" s="36" t="n">
        <f aca="false">K$4/K$5</f>
        <v>1.90909090909091</v>
      </c>
      <c r="C48" s="36" t="n">
        <f aca="false">F21/K$5</f>
        <v>3.63636363636364</v>
      </c>
      <c r="D48" s="36" t="n">
        <f aca="false">K$4/K$5</f>
        <v>1.90909090909091</v>
      </c>
      <c r="E48" s="36" t="n">
        <f aca="false">(LN((SQRT(1+A48^2+B48^2)+B48)/(SQRT(1+A48^2+B48^2)-B48))+B48*LN((SQRT(1+A48^2+B48^2)+1)/(SQRT(1+A48^2+B48^2)-1)))/3.1415926</f>
        <v>0.602953244419921</v>
      </c>
      <c r="F48" s="36" t="n">
        <f aca="false">A48*ATAN(B48/(A48*SQRT(1+A48^2+B48^2)))/3.1415926</f>
        <v>0.143028721310164</v>
      </c>
      <c r="G48" s="36" t="n">
        <f aca="false">(LN((SQRT(1+C48^2+D48^2)+D48)/(SQRT(1+C48^2+D48^2)-D48))+D48*LN((SQRT(1+C48^2+D48^2)+1)/(SQRT(1+C48^2+D48^2)-1)))/3.1415926</f>
        <v>0.602953244419921</v>
      </c>
      <c r="H48" s="36" t="n">
        <f aca="false">C48*ATAN(D48/(C48*SQRT(1+C48^2+D48^2)))/3.1415926</f>
        <v>0.143028721310164</v>
      </c>
      <c r="I48" s="35" t="n">
        <f aca="false">G$7*K$5*(E48*G21-F48*H21)/(2*C21)</f>
        <v>92.4102795754709</v>
      </c>
      <c r="J48" s="35"/>
      <c r="K48" s="35" t="n">
        <f aca="false">G$7*K$5*(G48*G21-H48*H21)/(2*C21)</f>
        <v>92.4102795754709</v>
      </c>
      <c r="L48" s="31" t="n">
        <v>10</v>
      </c>
      <c r="M48" s="35"/>
    </row>
    <row r="49" customFormat="false" ht="9.95" hidden="false" customHeight="true" outlineLevel="0" collapsed="false">
      <c r="A49" s="36"/>
      <c r="B49" s="35"/>
      <c r="C49" s="35"/>
      <c r="D49" s="35"/>
      <c r="E49" s="35"/>
      <c r="F49" s="38" t="s">
        <v>45</v>
      </c>
      <c r="G49" s="38"/>
      <c r="H49" s="38"/>
      <c r="I49" s="39" t="n">
        <f aca="false">SUM(I39:I43)-SUM(K39:K43)</f>
        <v>0.147263856293506</v>
      </c>
      <c r="J49" s="35"/>
      <c r="K49" s="35"/>
      <c r="L49" s="35"/>
      <c r="M49" s="35"/>
    </row>
    <row r="50" customFormat="false" ht="9.95" hidden="false" customHeight="tru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9.95" hidden="false" customHeight="true" outlineLevel="0" collapsed="false">
      <c r="A51" s="31" t="s">
        <v>34</v>
      </c>
      <c r="B51" s="31" t="s">
        <v>35</v>
      </c>
      <c r="C51" s="31" t="s">
        <v>36</v>
      </c>
      <c r="D51" s="31" t="s">
        <v>37</v>
      </c>
      <c r="E51" s="32" t="s">
        <v>38</v>
      </c>
      <c r="F51" s="32" t="s">
        <v>39</v>
      </c>
      <c r="G51" s="32" t="s">
        <v>40</v>
      </c>
      <c r="H51" s="32" t="s">
        <v>41</v>
      </c>
      <c r="I51" s="33" t="s">
        <v>42</v>
      </c>
      <c r="J51" s="33" t="s">
        <v>43</v>
      </c>
      <c r="K51" s="34" t="s">
        <v>44</v>
      </c>
      <c r="L51" s="31" t="s">
        <v>5</v>
      </c>
      <c r="M51" s="35"/>
    </row>
    <row r="52" customFormat="false" ht="9.95" hidden="false" customHeight="true" outlineLevel="0" collapsed="false">
      <c r="A52" s="36" t="n">
        <f aca="false">E12/L$5</f>
        <v>0</v>
      </c>
      <c r="B52" s="36" t="n">
        <f aca="false">L$4/L$5</f>
        <v>0.523809523809524</v>
      </c>
      <c r="C52" s="36" t="n">
        <f aca="false">F12/L$5</f>
        <v>0.380952380952381</v>
      </c>
      <c r="D52" s="36" t="n">
        <f aca="false">L$4/L$5</f>
        <v>0.523809523809524</v>
      </c>
      <c r="E52" s="36" t="n">
        <f aca="false">(LN((SQRT(1+A52^2+B52^2)+B52)/(SQRT(1+A52^2+B52^2)-B52))+B52*LN((SQRT(1+A52^2+B52^2)+1)/(SQRT(1+A52^2+B52^2)-1)))/3.1415926</f>
        <v>0.787437704449998</v>
      </c>
      <c r="F52" s="36" t="n">
        <v>0</v>
      </c>
      <c r="G52" s="36" t="n">
        <f aca="false">(LN((SQRT(1+C52^2+D52^2)+D52)/(SQRT(1+C52^2+D52^2)-D52))+D52*LN((SQRT(1+C52^2+D52^2)+1)/(SQRT(1+C52^2+D52^2)-1)))/3.1415926</f>
        <v>0.70681684397085</v>
      </c>
      <c r="H52" s="36" t="n">
        <f aca="false">C52*ATAN(D52/(C52*SQRT(1+C52^2+D52^2)))/3.1415926</f>
        <v>0.103896916203954</v>
      </c>
      <c r="I52" s="35" t="n">
        <f aca="false">G$7*L$5*(E52*G12-F52*H12)/(2*C12)</f>
        <v>0.0299856277854559</v>
      </c>
      <c r="J52" s="35" t="e">
        <f aca="false">G$7*I$4*(#REF!*G52-#REF!*H52)/(2*#REF!)</f>
        <v>#VALUE!</v>
      </c>
      <c r="K52" s="35" t="n">
        <f aca="false">G$7*L$5*(G52*G12-H52*H12)/(2*C12)</f>
        <v>0.025286481772332</v>
      </c>
      <c r="L52" s="31" t="n">
        <v>1</v>
      </c>
      <c r="M52" s="35"/>
    </row>
    <row r="53" customFormat="false" ht="9.95" hidden="false" customHeight="true" outlineLevel="0" collapsed="false">
      <c r="A53" s="36" t="n">
        <f aca="false">E13/L$5</f>
        <v>0.380952380952381</v>
      </c>
      <c r="B53" s="36" t="n">
        <f aca="false">L$4/L$5</f>
        <v>0.523809523809524</v>
      </c>
      <c r="C53" s="36" t="n">
        <f aca="false">F13/L$5</f>
        <v>0.952380952380952</v>
      </c>
      <c r="D53" s="36" t="n">
        <f aca="false">L$4/L$5</f>
        <v>0.523809523809524</v>
      </c>
      <c r="E53" s="36" t="n">
        <f aca="false">(LN((SQRT(1+A53^2+B53^2)+B53)/(SQRT(1+A53^2+B53^2)-B53))+B53*LN((SQRT(1+A53^2+B53^2)+1)/(SQRT(1+A53^2+B53^2)-1)))/3.1415926</f>
        <v>0.70681684397085</v>
      </c>
      <c r="F53" s="36" t="n">
        <f aca="false">A53*ATAN(B53/(A53*SQRT(1+A53^2+B53^2)))/3.1415926</f>
        <v>0.103896916203954</v>
      </c>
      <c r="G53" s="36" t="n">
        <f aca="false">(LN((SQRT(1+C53^2+D53^2)+D53)/(SQRT(1+C53^2+D53^2)-D53))+D53*LN((SQRT(1+C53^2+D53^2)+1)/(SQRT(1+C53^2+D53^2)-1)))/3.1415926</f>
        <v>0.510701743645271</v>
      </c>
      <c r="H53" s="36" t="n">
        <f aca="false">C53*ATAN(D53/(C53*SQRT(1+C53^2+D53^2)))/3.1415926</f>
        <v>0.108067059366109</v>
      </c>
      <c r="I53" s="35" t="n">
        <f aca="false">G$7*L$5*(E53*G13-F53*H13)/(2*C13)</f>
        <v>0.0735788781882057</v>
      </c>
      <c r="J53" s="35" t="e">
        <f aca="false">G$7*I$4*(#REF!*G53-#REF!*H53)/(2*#REF!)</f>
        <v>#VALUE!</v>
      </c>
      <c r="K53" s="35" t="n">
        <f aca="false">G$7*L$5*(G53*G13-H53*H13)/(2*C13)</f>
        <v>0.0507612782486244</v>
      </c>
      <c r="L53" s="31" t="n">
        <v>2</v>
      </c>
      <c r="M53" s="35"/>
    </row>
    <row r="54" customFormat="false" ht="9.95" hidden="false" customHeight="true" outlineLevel="0" collapsed="false">
      <c r="A54" s="36" t="n">
        <f aca="false">E14/L$5</f>
        <v>0.952380952380952</v>
      </c>
      <c r="B54" s="36" t="n">
        <f aca="false">L$4/L$5</f>
        <v>0.523809523809524</v>
      </c>
      <c r="C54" s="36" t="n">
        <f aca="false">F14/L$5</f>
        <v>1.9047619047619</v>
      </c>
      <c r="D54" s="36" t="n">
        <f aca="false">L$4/L$5</f>
        <v>0.523809523809524</v>
      </c>
      <c r="E54" s="36" t="n">
        <f aca="false">(LN((SQRT(1+A54^2+B54^2)+B54)/(SQRT(1+A54^2+B54^2)-B54))+B54*LN((SQRT(1+A54^2+B54^2)+1)/(SQRT(1+A54^2+B54^2)-1)))/3.1415926</f>
        <v>0.510701743645271</v>
      </c>
      <c r="F54" s="36" t="n">
        <f aca="false">A54*ATAN(B54/(A54*SQRT(1+A54^2+B54^2)))/3.1415926</f>
        <v>0.108067059366109</v>
      </c>
      <c r="G54" s="36" t="n">
        <f aca="false">(LN((SQRT(1+C54^2+D54^2)+D54)/(SQRT(1+C54^2+D54^2)-D54))+D54*LN((SQRT(1+C54^2+D54^2)+1)/(SQRT(1+C54^2+D54^2)-1)))/3.1415926</f>
        <v>0.315832651839006</v>
      </c>
      <c r="H54" s="36" t="n">
        <f aca="false">C54*ATAN(D54/(C54*SQRT(1+C54^2+D54^2)))/3.1415926</f>
        <v>0.0749198064005621</v>
      </c>
      <c r="I54" s="35" t="n">
        <f aca="false">G$7*L$5*(E54*G14-F54*H14)/(2*C14)</f>
        <v>0.304567669491746</v>
      </c>
      <c r="J54" s="35" t="e">
        <f aca="false">G$7*I$4*(#REF!*G54-#REF!*H54)/(2*#REF!)</f>
        <v>#VALUE!</v>
      </c>
      <c r="K54" s="35" t="n">
        <f aca="false">G$7*L$5*(G54*G14-H54*H14)/(2*C14)</f>
        <v>0.184820559150942</v>
      </c>
      <c r="L54" s="31" t="n">
        <v>3</v>
      </c>
      <c r="M54" s="35"/>
    </row>
    <row r="55" customFormat="false" ht="9.95" hidden="false" customHeight="true" outlineLevel="0" collapsed="false">
      <c r="A55" s="36" t="n">
        <f aca="false">E15/L$5</f>
        <v>1.9047619047619</v>
      </c>
      <c r="B55" s="36" t="n">
        <f aca="false">L$4/L$5</f>
        <v>0.523809523809524</v>
      </c>
      <c r="C55" s="36" t="n">
        <f aca="false">F15/L$5</f>
        <v>1.9047619047619</v>
      </c>
      <c r="D55" s="36" t="n">
        <f aca="false">L$4/L$5</f>
        <v>0.523809523809524</v>
      </c>
      <c r="E55" s="36" t="n">
        <f aca="false">(LN((SQRT(1+A55^2+B55^2)+B55)/(SQRT(1+A55^2+B55^2)-B55))+B55*LN((SQRT(1+A55^2+B55^2)+1)/(SQRT(1+A55^2+B55^2)-1)))/3.1415926</f>
        <v>0.315832651839006</v>
      </c>
      <c r="F55" s="36" t="n">
        <f aca="false">A55*ATAN(B55/(A55*SQRT(1+A55^2+B55^2)))/3.1415926</f>
        <v>0.0749198064005621</v>
      </c>
      <c r="G55" s="36" t="n">
        <f aca="false">(LN((SQRT(1+C55^2+D55^2)+D55)/(SQRT(1+C55^2+D55^2)-D55))+D55*LN((SQRT(1+C55^2+D55^2)+1)/(SQRT(1+C55^2+D55^2)-1)))/3.1415926</f>
        <v>0.315832651839006</v>
      </c>
      <c r="H55" s="36" t="n">
        <f aca="false">C55*ATAN(D55/(C55*SQRT(1+C55^2+D55^2)))/3.1415926</f>
        <v>0.0749198064005621</v>
      </c>
      <c r="I55" s="35" t="n">
        <f aca="false">G$7*L$5*(E55*G15-F55*H15)/(2*C15)</f>
        <v>92.4102795754709</v>
      </c>
      <c r="J55" s="35" t="e">
        <f aca="false">G$7*I$4*(#REF!*G55-#REF!*H55)/(2*#REF!)</f>
        <v>#VALUE!</v>
      </c>
      <c r="K55" s="35" t="n">
        <f aca="false">G$7*L$5*(G55*G15-H55*H15)/(2*C15)</f>
        <v>92.4102795754709</v>
      </c>
      <c r="L55" s="31" t="n">
        <v>4</v>
      </c>
      <c r="M55" s="35"/>
      <c r="N55" s="40"/>
    </row>
    <row r="56" customFormat="false" ht="9.95" hidden="false" customHeight="true" outlineLevel="0" collapsed="false">
      <c r="A56" s="36" t="n">
        <f aca="false">E16/L$5</f>
        <v>1.9047619047619</v>
      </c>
      <c r="B56" s="36" t="n">
        <f aca="false">L$4/L$5</f>
        <v>0.523809523809524</v>
      </c>
      <c r="C56" s="36" t="n">
        <f aca="false">F16/L$5</f>
        <v>1.9047619047619</v>
      </c>
      <c r="D56" s="36" t="n">
        <f aca="false">L$4/L$5</f>
        <v>0.523809523809524</v>
      </c>
      <c r="E56" s="36" t="n">
        <f aca="false">(LN((SQRT(1+A56^2+B56^2)+B56)/(SQRT(1+A56^2+B56^2)-B56))+B56*LN((SQRT(1+A56^2+B56^2)+1)/(SQRT(1+A56^2+B56^2)-1)))/3.1415926</f>
        <v>0.315832651839006</v>
      </c>
      <c r="F56" s="36" t="n">
        <f aca="false">A56*ATAN(B56/(A56*SQRT(1+A56^2+B56^2)))/3.1415926</f>
        <v>0.0749198064005621</v>
      </c>
      <c r="G56" s="36" t="n">
        <f aca="false">(LN((SQRT(1+C56^2+D56^2)+D56)/(SQRT(1+C56^2+D56^2)-D56))+D56*LN((SQRT(1+C56^2+D56^2)+1)/(SQRT(1+C56^2+D56^2)-1)))/3.1415926</f>
        <v>0.315832651839006</v>
      </c>
      <c r="H56" s="36" t="n">
        <f aca="false">C56*ATAN(D56/(C56*SQRT(1+C56^2+D56^2)))/3.1415926</f>
        <v>0.0749198064005621</v>
      </c>
      <c r="I56" s="35" t="n">
        <f aca="false">G$7*L$5*(E56*G16-F56*H16)/(2*C16)</f>
        <v>92.4102795754709</v>
      </c>
      <c r="J56" s="35"/>
      <c r="K56" s="35" t="n">
        <f aca="false">G$7*L$5*(G56*G16-H56*H16)/(2*C16)</f>
        <v>92.4102795754709</v>
      </c>
      <c r="L56" s="31" t="n">
        <v>5</v>
      </c>
      <c r="M56" s="35"/>
      <c r="N56" s="40"/>
    </row>
    <row r="57" customFormat="false" ht="9.95" hidden="false" customHeight="true" outlineLevel="0" collapsed="false">
      <c r="A57" s="36" t="n">
        <f aca="false">E17/L$5</f>
        <v>1.9047619047619</v>
      </c>
      <c r="B57" s="36" t="n">
        <f aca="false">L$4/L$5</f>
        <v>0.523809523809524</v>
      </c>
      <c r="C57" s="36" t="n">
        <f aca="false">F17/L$5</f>
        <v>1.9047619047619</v>
      </c>
      <c r="D57" s="36" t="n">
        <f aca="false">L$4/L$5</f>
        <v>0.523809523809524</v>
      </c>
      <c r="E57" s="36" t="n">
        <f aca="false">(LN((SQRT(1+A57^2+B57^2)+B57)/(SQRT(1+A57^2+B57^2)-B57))+B57*LN((SQRT(1+A57^2+B57^2)+1)/(SQRT(1+A57^2+B57^2)-1)))/3.1415926</f>
        <v>0.315832651839006</v>
      </c>
      <c r="F57" s="36" t="n">
        <f aca="false">A57*ATAN(B57/(A57*SQRT(1+A57^2+B57^2)))/3.1415926</f>
        <v>0.0749198064005621</v>
      </c>
      <c r="G57" s="36" t="n">
        <f aca="false">(LN((SQRT(1+C57^2+D57^2)+D57)/(SQRT(1+C57^2+D57^2)-D57))+D57*LN((SQRT(1+C57^2+D57^2)+1)/(SQRT(1+C57^2+D57^2)-1)))/3.1415926</f>
        <v>0.315832651839006</v>
      </c>
      <c r="H57" s="36" t="n">
        <f aca="false">C57*ATAN(D57/(C57*SQRT(1+C57^2+D57^2)))/3.1415926</f>
        <v>0.0749198064005621</v>
      </c>
      <c r="I57" s="35" t="n">
        <f aca="false">G$7*L$5*(E57*G17-F57*H17)/(2*C17)</f>
        <v>92.4102795754709</v>
      </c>
      <c r="J57" s="35"/>
      <c r="K57" s="35" t="n">
        <f aca="false">G$7*L$5*(G57*G17-H57*H17)/(2*C17)</f>
        <v>92.4102795754709</v>
      </c>
      <c r="L57" s="31" t="n">
        <v>6</v>
      </c>
      <c r="M57" s="35"/>
      <c r="O57" s="6"/>
      <c r="P57" s="6"/>
      <c r="Q57" s="6"/>
      <c r="R57" s="37"/>
    </row>
    <row r="58" customFormat="false" ht="9.95" hidden="false" customHeight="true" outlineLevel="0" collapsed="false">
      <c r="A58" s="36" t="n">
        <f aca="false">E18/L$5</f>
        <v>1.9047619047619</v>
      </c>
      <c r="B58" s="36" t="n">
        <f aca="false">L$4/L$5</f>
        <v>0.523809523809524</v>
      </c>
      <c r="C58" s="36" t="n">
        <f aca="false">F18/L$5</f>
        <v>1.9047619047619</v>
      </c>
      <c r="D58" s="36" t="n">
        <f aca="false">L$4/L$5</f>
        <v>0.523809523809524</v>
      </c>
      <c r="E58" s="36" t="n">
        <f aca="false">(LN((SQRT(1+A58^2+B58^2)+B58)/(SQRT(1+A58^2+B58^2)-B58))+B58*LN((SQRT(1+A58^2+B58^2)+1)/(SQRT(1+A58^2+B58^2)-1)))/3.1415926</f>
        <v>0.315832651839006</v>
      </c>
      <c r="F58" s="36" t="n">
        <f aca="false">A58*ATAN(B58/(A58*SQRT(1+A58^2+B58^2)))/3.1415926</f>
        <v>0.0749198064005621</v>
      </c>
      <c r="G58" s="36" t="n">
        <f aca="false">(LN((SQRT(1+C58^2+D58^2)+D58)/(SQRT(1+C58^2+D58^2)-D58))+D58*LN((SQRT(1+C58^2+D58^2)+1)/(SQRT(1+C58^2+D58^2)-1)))/3.1415926</f>
        <v>0.315832651839006</v>
      </c>
      <c r="H58" s="36" t="n">
        <f aca="false">C58*ATAN(D58/(C58*SQRT(1+C58^2+D58^2)))/3.1415926</f>
        <v>0.0749198064005621</v>
      </c>
      <c r="I58" s="35" t="n">
        <f aca="false">G$7*L$5*(E58*G18-F58*H18)/(2*C18)</f>
        <v>92.4102795754709</v>
      </c>
      <c r="J58" s="35"/>
      <c r="K58" s="35" t="n">
        <f aca="false">G$7*L$5*(G58*G18-H58*H18)/(2*C18)</f>
        <v>92.4102795754709</v>
      </c>
      <c r="L58" s="31" t="n">
        <v>7</v>
      </c>
      <c r="M58" s="35"/>
    </row>
    <row r="59" customFormat="false" ht="9.95" hidden="false" customHeight="true" outlineLevel="0" collapsed="false">
      <c r="A59" s="36" t="n">
        <f aca="false">E19/L$5</f>
        <v>1.9047619047619</v>
      </c>
      <c r="B59" s="36" t="n">
        <f aca="false">L$4/L$5</f>
        <v>0.523809523809524</v>
      </c>
      <c r="C59" s="36" t="n">
        <f aca="false">F19/L$5</f>
        <v>1.9047619047619</v>
      </c>
      <c r="D59" s="36" t="n">
        <f aca="false">L$4/L$5</f>
        <v>0.523809523809524</v>
      </c>
      <c r="E59" s="36" t="n">
        <f aca="false">(LN((SQRT(1+A59^2+B59^2)+B59)/(SQRT(1+A59^2+B59^2)-B59))+B59*LN((SQRT(1+A59^2+B59^2)+1)/(SQRT(1+A59^2+B59^2)-1)))/3.1415926</f>
        <v>0.315832651839006</v>
      </c>
      <c r="F59" s="36" t="n">
        <f aca="false">A59*ATAN(B59/(A59*SQRT(1+A59^2+B59^2)))/3.1415926</f>
        <v>0.0749198064005621</v>
      </c>
      <c r="G59" s="36" t="n">
        <f aca="false">(LN((SQRT(1+C59^2+D59^2)+D59)/(SQRT(1+C59^2+D59^2)-D59))+D59*LN((SQRT(1+C59^2+D59^2)+1)/(SQRT(1+C59^2+D59^2)-1)))/3.1415926</f>
        <v>0.315832651839006</v>
      </c>
      <c r="H59" s="36" t="n">
        <f aca="false">C59*ATAN(D59/(C59*SQRT(1+C59^2+D59^2)))/3.1415926</f>
        <v>0.0749198064005621</v>
      </c>
      <c r="I59" s="35" t="n">
        <f aca="false">G$7*L$5*(E59*G19-F59*H19)/(2*C19)</f>
        <v>92.4102795754709</v>
      </c>
      <c r="J59" s="35"/>
      <c r="K59" s="35" t="n">
        <f aca="false">G$7*L$5*(G59*G19-H59*H19)/(2*C19)</f>
        <v>92.4102795754709</v>
      </c>
      <c r="L59" s="31" t="n">
        <v>8</v>
      </c>
      <c r="M59" s="35"/>
    </row>
    <row r="60" customFormat="false" ht="9.95" hidden="false" customHeight="true" outlineLevel="0" collapsed="false">
      <c r="A60" s="36" t="n">
        <f aca="false">E20/L$5</f>
        <v>1.9047619047619</v>
      </c>
      <c r="B60" s="36" t="n">
        <f aca="false">L$4/L$5</f>
        <v>0.523809523809524</v>
      </c>
      <c r="C60" s="36" t="n">
        <f aca="false">F20/L$5</f>
        <v>1.9047619047619</v>
      </c>
      <c r="D60" s="36" t="n">
        <f aca="false">L$4/L$5</f>
        <v>0.523809523809524</v>
      </c>
      <c r="E60" s="36" t="n">
        <f aca="false">(LN((SQRT(1+A60^2+B60^2)+B60)/(SQRT(1+A60^2+B60^2)-B60))+B60*LN((SQRT(1+A60^2+B60^2)+1)/(SQRT(1+A60^2+B60^2)-1)))/3.1415926</f>
        <v>0.315832651839006</v>
      </c>
      <c r="F60" s="36" t="n">
        <f aca="false">A60*ATAN(B60/(A60*SQRT(1+A60^2+B60^2)))/3.1415926</f>
        <v>0.0749198064005621</v>
      </c>
      <c r="G60" s="36" t="n">
        <f aca="false">(LN((SQRT(1+C60^2+D60^2)+D60)/(SQRT(1+C60^2+D60^2)-D60))+D60*LN((SQRT(1+C60^2+D60^2)+1)/(SQRT(1+C60^2+D60^2)-1)))/3.1415926</f>
        <v>0.315832651839006</v>
      </c>
      <c r="H60" s="36" t="n">
        <f aca="false">C60*ATAN(D60/(C60*SQRT(1+C60^2+D60^2)))/3.1415926</f>
        <v>0.0749198064005621</v>
      </c>
      <c r="I60" s="35" t="n">
        <f aca="false">G$7*L$5*(E60*G20-F60*H20)/(2*C20)</f>
        <v>92.4102795754709</v>
      </c>
      <c r="J60" s="35"/>
      <c r="K60" s="35" t="n">
        <f aca="false">G$7*L$5*(G60*G20-H60*H20)/(2*C20)</f>
        <v>92.4102795754709</v>
      </c>
      <c r="L60" s="31" t="n">
        <v>9</v>
      </c>
      <c r="M60" s="35"/>
    </row>
    <row r="61" customFormat="false" ht="9.95" hidden="false" customHeight="true" outlineLevel="0" collapsed="false">
      <c r="A61" s="36" t="n">
        <f aca="false">E21/L$5</f>
        <v>1.9047619047619</v>
      </c>
      <c r="B61" s="36" t="n">
        <f aca="false">L$4/L$5</f>
        <v>0.523809523809524</v>
      </c>
      <c r="C61" s="36" t="n">
        <f aca="false">F21/L$5</f>
        <v>1.9047619047619</v>
      </c>
      <c r="D61" s="36" t="n">
        <f aca="false">L$4/L$5</f>
        <v>0.523809523809524</v>
      </c>
      <c r="E61" s="36" t="n">
        <f aca="false">(LN((SQRT(1+A61^2+B61^2)+B61)/(SQRT(1+A61^2+B61^2)-B61))+B61*LN((SQRT(1+A61^2+B61^2)+1)/(SQRT(1+A61^2+B61^2)-1)))/3.1415926</f>
        <v>0.315832651839006</v>
      </c>
      <c r="F61" s="36" t="n">
        <f aca="false">A61*ATAN(B61/(A61*SQRT(1+A61^2+B61^2)))/3.1415926</f>
        <v>0.0749198064005621</v>
      </c>
      <c r="G61" s="36" t="n">
        <f aca="false">(LN((SQRT(1+C61^2+D61^2)+D61)/(SQRT(1+C61^2+D61^2)-D61))+D61*LN((SQRT(1+C61^2+D61^2)+1)/(SQRT(1+C61^2+D61^2)-1)))/3.1415926</f>
        <v>0.315832651839006</v>
      </c>
      <c r="H61" s="36" t="n">
        <f aca="false">C61*ATAN(D61/(C61*SQRT(1+C61^2+D61^2)))/3.1415926</f>
        <v>0.0749198064005621</v>
      </c>
      <c r="I61" s="35" t="n">
        <f aca="false">G$7*L$5*(E61*G21-F61*H21)/(2*C21)</f>
        <v>92.4102795754709</v>
      </c>
      <c r="J61" s="35"/>
      <c r="K61" s="35" t="n">
        <f aca="false">G$7*L$5*(G61*G21-H61*H21)/(2*C21)</f>
        <v>92.4102795754709</v>
      </c>
      <c r="L61" s="31" t="n">
        <v>10</v>
      </c>
      <c r="M61" s="35"/>
    </row>
    <row r="62" customFormat="false" ht="9.95" hidden="false" customHeight="true" outlineLevel="0" collapsed="false">
      <c r="A62" s="36"/>
      <c r="B62" s="35"/>
      <c r="C62" s="35"/>
      <c r="D62" s="35"/>
      <c r="E62" s="35"/>
      <c r="F62" s="38" t="s">
        <v>45</v>
      </c>
      <c r="G62" s="38"/>
      <c r="H62" s="38"/>
      <c r="I62" s="39" t="n">
        <f aca="false">SUM(I52:I56)-SUM(K52:K56)</f>
        <v>0.147263856293506</v>
      </c>
      <c r="J62" s="35"/>
      <c r="K62" s="35"/>
      <c r="L62" s="35"/>
      <c r="M62" s="35"/>
    </row>
    <row r="63" customFormat="false" ht="9.95" hidden="false" customHeight="true" outlineLevel="0" collapsed="false">
      <c r="A63" s="36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9.95" hidden="false" customHeight="true" outlineLevel="0" collapsed="false">
      <c r="A64" s="31" t="s">
        <v>34</v>
      </c>
      <c r="B64" s="31" t="s">
        <v>35</v>
      </c>
      <c r="C64" s="31" t="s">
        <v>36</v>
      </c>
      <c r="D64" s="31" t="s">
        <v>37</v>
      </c>
      <c r="E64" s="32" t="s">
        <v>38</v>
      </c>
      <c r="F64" s="32" t="s">
        <v>39</v>
      </c>
      <c r="G64" s="32" t="s">
        <v>40</v>
      </c>
      <c r="H64" s="32" t="s">
        <v>41</v>
      </c>
      <c r="I64" s="33" t="s">
        <v>42</v>
      </c>
      <c r="J64" s="33" t="s">
        <v>43</v>
      </c>
      <c r="K64" s="34" t="s">
        <v>44</v>
      </c>
      <c r="L64" s="31" t="s">
        <v>6</v>
      </c>
      <c r="M64" s="35"/>
    </row>
    <row r="65" customFormat="false" ht="9.95" hidden="false" customHeight="true" outlineLevel="0" collapsed="false">
      <c r="A65" s="36" t="n">
        <f aca="false">E12/M$5</f>
        <v>0</v>
      </c>
      <c r="B65" s="36" t="n">
        <f aca="false">M$4/M$5</f>
        <v>1</v>
      </c>
      <c r="C65" s="36" t="n">
        <f aca="false">F12/M$5</f>
        <v>0.727272727272727</v>
      </c>
      <c r="D65" s="36" t="n">
        <f aca="false">M$4/M$5</f>
        <v>1</v>
      </c>
      <c r="E65" s="36" t="n">
        <f aca="false">(LN((SQRT(1+A65^2+B65^2)+B65)/(SQRT(1+A65^2+B65^2)-B65))+B65*LN((SQRT(1+A65^2+B65^2)+1)/(SQRT(1+A65^2+B65^2)-1)))/3.1415926</f>
        <v>1.12219972382102</v>
      </c>
      <c r="F65" s="36" t="n">
        <v>0</v>
      </c>
      <c r="G65" s="36" t="n">
        <f aca="false">(LN((SQRT(1+C65^2+D65^2)+D65)/(SQRT(1+C65^2+D65^2)-D65))+D65*LN((SQRT(1+C65^2+D65^2)+1)/(SQRT(1+C65^2+D65^2)-1)))/3.1415926</f>
        <v>0.941529421192226</v>
      </c>
      <c r="H65" s="36" t="n">
        <f aca="false">C65*ATAN(D65/(C65*SQRT(1+C65^2+D65^2)))/3.1415926</f>
        <v>0.165042274267948</v>
      </c>
      <c r="I65" s="35" t="n">
        <f aca="false">G$7*M$5*(E65*G12-F65*H12)/(2*C12)</f>
        <v>0.0223841438244834</v>
      </c>
      <c r="J65" s="35" t="e">
        <f aca="false">G$7*I$4*(#REF!*G65-#REF!*H65)/(2*#REF!)</f>
        <v>#VALUE!</v>
      </c>
      <c r="K65" s="35" t="n">
        <f aca="false">G$7*M$5*(G65*G12-H65*H12)/(2*C12)</f>
        <v>0.0174248263087268</v>
      </c>
      <c r="L65" s="31" t="n">
        <v>1</v>
      </c>
      <c r="M65" s="35"/>
    </row>
    <row r="66" customFormat="false" ht="9.95" hidden="false" customHeight="true" outlineLevel="0" collapsed="false">
      <c r="A66" s="36" t="n">
        <f aca="false">E13/M$5</f>
        <v>0.727272727272727</v>
      </c>
      <c r="B66" s="36" t="n">
        <f aca="false">M$4/M$5</f>
        <v>1</v>
      </c>
      <c r="C66" s="36" t="n">
        <f aca="false">F13/M$5</f>
        <v>1.81818181818182</v>
      </c>
      <c r="D66" s="36" t="n">
        <f aca="false">M$4/M$5</f>
        <v>1</v>
      </c>
      <c r="E66" s="36" t="n">
        <f aca="false">(LN((SQRT(1+A66^2+B66^2)+B66)/(SQRT(1+A66^2+B66^2)-B66))+B66*LN((SQRT(1+A66^2+B66^2)+1)/(SQRT(1+A66^2+B66^2)-1)))/3.1415926</f>
        <v>0.941529421192226</v>
      </c>
      <c r="F66" s="36" t="n">
        <f aca="false">A66*ATAN(B66/(A66*SQRT(1+A66^2+B66^2)))/3.1415926</f>
        <v>0.165042274267948</v>
      </c>
      <c r="G66" s="36" t="n">
        <f aca="false">(LN((SQRT(1+C66^2+D66^2)+D66)/(SQRT(1+C66^2+D66^2)-D66))+D66*LN((SQRT(1+C66^2+D66^2)+1)/(SQRT(1+C66^2+D66^2)-1)))/3.1415926</f>
        <v>0.592032550093141</v>
      </c>
      <c r="H66" s="36" t="n">
        <f aca="false">C66*ATAN(D66/(C66*SQRT(1+C66^2+D66^2)))/3.1415926</f>
        <v>0.135649704716706</v>
      </c>
      <c r="I66" s="35" t="n">
        <f aca="false">G$7*M$5*(E66*G13-F66*H13)/(2*C13)</f>
        <v>0.0503236904689414</v>
      </c>
      <c r="J66" s="35" t="e">
        <f aca="false">G$7*I$4*(#REF!*G66-#REF!*H66)/(2*#REF!)</f>
        <v>#VALUE!</v>
      </c>
      <c r="K66" s="35" t="n">
        <f aca="false">G$7*M$5*(G66*G13-H66*H13)/(2*C13)</f>
        <v>0.0304281152724038</v>
      </c>
      <c r="L66" s="31" t="n">
        <v>2</v>
      </c>
      <c r="M66" s="35"/>
    </row>
    <row r="67" customFormat="false" ht="9.95" hidden="false" customHeight="true" outlineLevel="0" collapsed="false">
      <c r="A67" s="36" t="n">
        <f aca="false">E14/M$5</f>
        <v>1.81818181818182</v>
      </c>
      <c r="B67" s="36" t="n">
        <f aca="false">M$4/M$5</f>
        <v>1</v>
      </c>
      <c r="C67" s="36" t="n">
        <f aca="false">F14/M$5</f>
        <v>3.63636363636364</v>
      </c>
      <c r="D67" s="36" t="n">
        <f aca="false">M$4/M$5</f>
        <v>1</v>
      </c>
      <c r="E67" s="36" t="n">
        <f aca="false">(LN((SQRT(1+A67^2+B67^2)+B67)/(SQRT(1+A67^2+B67^2)-B67))+B67*LN((SQRT(1+A67^2+B67^2)+1)/(SQRT(1+A67^2+B67^2)-1)))/3.1415926</f>
        <v>0.592032550093141</v>
      </c>
      <c r="F67" s="36" t="n">
        <f aca="false">A67*ATAN(B67/(A67*SQRT(1+A67^2+B67^2)))/3.1415926</f>
        <v>0.135649704716706</v>
      </c>
      <c r="G67" s="36" t="n">
        <f aca="false">(LN((SQRT(1+C67^2+D67^2)+D67)/(SQRT(1+C67^2+D67^2)-D67))+D67*LN((SQRT(1+C67^2+D67^2)+1)/(SQRT(1+C67^2+D67^2)-1)))/3.1415926</f>
        <v>0.333771805486169</v>
      </c>
      <c r="H67" s="36" t="n">
        <f aca="false">C67*ATAN(D67/(C67*SQRT(1+C67^2+D67^2)))/3.1415926</f>
        <v>0.0814479940263039</v>
      </c>
      <c r="I67" s="35" t="n">
        <f aca="false">G$7*M$5*(E67*G14-F67*H14)/(2*C14)</f>
        <v>0.182568691634423</v>
      </c>
      <c r="J67" s="35" t="e">
        <f aca="false">G$7*I$4*(#REF!*G67-#REF!*H67)/(2*#REF!)</f>
        <v>#VALUE!</v>
      </c>
      <c r="K67" s="35" t="n">
        <f aca="false">G$7*M$5*(G67*G14-H67*H14)/(2*C14)</f>
        <v>0.101789566386191</v>
      </c>
      <c r="L67" s="31" t="n">
        <v>3</v>
      </c>
      <c r="M67" s="35"/>
    </row>
    <row r="68" customFormat="false" ht="9.95" hidden="false" customHeight="true" outlineLevel="0" collapsed="false">
      <c r="A68" s="36" t="n">
        <f aca="false">E15/M$5</f>
        <v>3.63636363636364</v>
      </c>
      <c r="B68" s="36" t="n">
        <f aca="false">M$4/M$5</f>
        <v>1</v>
      </c>
      <c r="C68" s="36" t="n">
        <f aca="false">F15/M$5</f>
        <v>3.63636363636364</v>
      </c>
      <c r="D68" s="36" t="n">
        <f aca="false">M$4/M$5</f>
        <v>1</v>
      </c>
      <c r="E68" s="36" t="n">
        <f aca="false">(LN((SQRT(1+A68^2+B68^2)+B68)/(SQRT(1+A68^2+B68^2)-B68))+B68*LN((SQRT(1+A68^2+B68^2)+1)/(SQRT(1+A68^2+B68^2)-1)))/3.1415926</f>
        <v>0.333771805486169</v>
      </c>
      <c r="F68" s="36" t="n">
        <f aca="false">A68*ATAN(B68/(A68*SQRT(1+A68^2+B68^2)))/3.1415926</f>
        <v>0.0814479940263039</v>
      </c>
      <c r="G68" s="36" t="n">
        <f aca="false">(LN((SQRT(1+C68^2+D68^2)+D68)/(SQRT(1+C68^2+D68^2)-D68))+D68*LN((SQRT(1+C68^2+D68^2)+1)/(SQRT(1+C68^2+D68^2)-1)))/3.1415926</f>
        <v>0.333771805486169</v>
      </c>
      <c r="H68" s="36" t="n">
        <f aca="false">C68*ATAN(D68/(C68*SQRT(1+C68^2+D68^2)))/3.1415926</f>
        <v>0.0814479940263039</v>
      </c>
      <c r="I68" s="35" t="n">
        <f aca="false">G$7*M$5*(E68*G15-F68*H15)/(2*C15)</f>
        <v>50.8947831930957</v>
      </c>
      <c r="J68" s="35" t="e">
        <f aca="false">G$7*I$4*(#REF!*G68-#REF!*H68)/(2*#REF!)</f>
        <v>#VALUE!</v>
      </c>
      <c r="K68" s="35" t="n">
        <f aca="false">G$7*M$5*(G68*G15-H68*H15)/(2*C15)</f>
        <v>50.8947831930957</v>
      </c>
      <c r="L68" s="31" t="n">
        <v>4</v>
      </c>
      <c r="M68" s="35"/>
    </row>
    <row r="69" customFormat="false" ht="9.95" hidden="false" customHeight="true" outlineLevel="0" collapsed="false">
      <c r="A69" s="36" t="n">
        <f aca="false">E16/M$5</f>
        <v>3.63636363636364</v>
      </c>
      <c r="B69" s="36" t="n">
        <f aca="false">M$4/M$5</f>
        <v>1</v>
      </c>
      <c r="C69" s="36" t="n">
        <f aca="false">F16/M$5</f>
        <v>3.63636363636364</v>
      </c>
      <c r="D69" s="36" t="n">
        <f aca="false">M$4/M$5</f>
        <v>1</v>
      </c>
      <c r="E69" s="36" t="n">
        <f aca="false">(LN((SQRT(1+A69^2+B69^2)+B69)/(SQRT(1+A69^2+B69^2)-B69))+B69*LN((SQRT(1+A69^2+B69^2)+1)/(SQRT(1+A69^2+B69^2)-1)))/3.1415926</f>
        <v>0.333771805486169</v>
      </c>
      <c r="F69" s="36" t="n">
        <f aca="false">A69*ATAN(B69/(A69*SQRT(1+A69^2+B69^2)))/3.1415926</f>
        <v>0.0814479940263039</v>
      </c>
      <c r="G69" s="36" t="n">
        <f aca="false">(LN((SQRT(1+C69^2+D69^2)+D69)/(SQRT(1+C69^2+D69^2)-D69))+D69*LN((SQRT(1+C69^2+D69^2)+1)/(SQRT(1+C69^2+D69^2)-1)))/3.1415926</f>
        <v>0.333771805486169</v>
      </c>
      <c r="H69" s="36" t="n">
        <f aca="false">C69*ATAN(D69/(C69*SQRT(1+C69^2+D69^2)))/3.1415926</f>
        <v>0.0814479940263039</v>
      </c>
      <c r="I69" s="35" t="n">
        <f aca="false">G$7*M$5*(E69*G16-F69*H16)/(2*C16)</f>
        <v>50.8947831930957</v>
      </c>
      <c r="J69" s="35"/>
      <c r="K69" s="35" t="n">
        <f aca="false">G$7*M$5*(G69*G16-H69*H16)/(2*C16)</f>
        <v>50.8947831930957</v>
      </c>
      <c r="L69" s="31" t="n">
        <v>5</v>
      </c>
      <c r="M69" s="35"/>
    </row>
    <row r="70" customFormat="false" ht="9.95" hidden="false" customHeight="true" outlineLevel="0" collapsed="false">
      <c r="A70" s="36" t="n">
        <f aca="false">E17/M$5</f>
        <v>3.63636363636364</v>
      </c>
      <c r="B70" s="36" t="n">
        <f aca="false">M$4/M$5</f>
        <v>1</v>
      </c>
      <c r="C70" s="36" t="n">
        <f aca="false">F17/M$5</f>
        <v>3.63636363636364</v>
      </c>
      <c r="D70" s="36" t="n">
        <f aca="false">M$4/M$5</f>
        <v>1</v>
      </c>
      <c r="E70" s="36" t="n">
        <f aca="false">(LN((SQRT(1+A70^2+B70^2)+B70)/(SQRT(1+A70^2+B70^2)-B70))+B70*LN((SQRT(1+A70^2+B70^2)+1)/(SQRT(1+A70^2+B70^2)-1)))/3.1415926</f>
        <v>0.333771805486169</v>
      </c>
      <c r="F70" s="36" t="n">
        <f aca="false">A70*ATAN(B70/(A70*SQRT(1+A70^2+B70^2)))/3.1415926</f>
        <v>0.0814479940263039</v>
      </c>
      <c r="G70" s="36" t="n">
        <f aca="false">(LN((SQRT(1+C70^2+D70^2)+D70)/(SQRT(1+C70^2+D70^2)-D70))+D70*LN((SQRT(1+C70^2+D70^2)+1)/(SQRT(1+C70^2+D70^2)-1)))/3.1415926</f>
        <v>0.333771805486169</v>
      </c>
      <c r="H70" s="36" t="n">
        <f aca="false">C70*ATAN(D70/(C70*SQRT(1+C70^2+D70^2)))/3.1415926</f>
        <v>0.0814479940263039</v>
      </c>
      <c r="I70" s="35" t="n">
        <f aca="false">G$7*M$5*(E70*G17-F70*H17)/(2*C17)</f>
        <v>50.8947831930957</v>
      </c>
      <c r="J70" s="35"/>
      <c r="K70" s="35" t="n">
        <f aca="false">G$7*M$5*(G70*G17-H70*H17)/(2*C17)</f>
        <v>50.8947831930957</v>
      </c>
      <c r="L70" s="31" t="n">
        <v>6</v>
      </c>
      <c r="M70" s="35"/>
      <c r="O70" s="6"/>
      <c r="P70" s="6"/>
      <c r="Q70" s="6"/>
      <c r="R70" s="37"/>
    </row>
    <row r="71" customFormat="false" ht="9.95" hidden="false" customHeight="true" outlineLevel="0" collapsed="false">
      <c r="A71" s="36" t="n">
        <f aca="false">E18/M$5</f>
        <v>3.63636363636364</v>
      </c>
      <c r="B71" s="36" t="n">
        <f aca="false">M$4/M$5</f>
        <v>1</v>
      </c>
      <c r="C71" s="36" t="n">
        <f aca="false">F18/M$5</f>
        <v>3.63636363636364</v>
      </c>
      <c r="D71" s="36" t="n">
        <f aca="false">M$4/M$5</f>
        <v>1</v>
      </c>
      <c r="E71" s="36" t="n">
        <f aca="false">(LN((SQRT(1+A71^2+B71^2)+B71)/(SQRT(1+A71^2+B71^2)-B71))+B71*LN((SQRT(1+A71^2+B71^2)+1)/(SQRT(1+A71^2+B71^2)-1)))/3.1415926</f>
        <v>0.333771805486169</v>
      </c>
      <c r="F71" s="36" t="n">
        <f aca="false">A71*ATAN(B71/(A71*SQRT(1+A71^2+B71^2)))/3.1415926</f>
        <v>0.0814479940263039</v>
      </c>
      <c r="G71" s="36" t="n">
        <f aca="false">(LN((SQRT(1+C71^2+D71^2)+D71)/(SQRT(1+C71^2+D71^2)-D71))+D71*LN((SQRT(1+C71^2+D71^2)+1)/(SQRT(1+C71^2+D71^2)-1)))/3.1415926</f>
        <v>0.333771805486169</v>
      </c>
      <c r="H71" s="36" t="n">
        <f aca="false">C71*ATAN(D71/(C71*SQRT(1+C71^2+D71^2)))/3.1415926</f>
        <v>0.0814479940263039</v>
      </c>
      <c r="I71" s="35" t="n">
        <f aca="false">G$7*M$5*(E71*G18-F71*H18)/(2*C18)</f>
        <v>50.8947831930957</v>
      </c>
      <c r="J71" s="35"/>
      <c r="K71" s="35" t="n">
        <f aca="false">G$7*M$5*(G71*G18-H71*H18)/(2*C18)</f>
        <v>50.8947831930957</v>
      </c>
      <c r="L71" s="31" t="n">
        <v>7</v>
      </c>
      <c r="M71" s="35"/>
    </row>
    <row r="72" customFormat="false" ht="9.95" hidden="false" customHeight="true" outlineLevel="0" collapsed="false">
      <c r="A72" s="36" t="n">
        <f aca="false">E19/M$5</f>
        <v>3.63636363636364</v>
      </c>
      <c r="B72" s="36" t="n">
        <f aca="false">M$4/M$5</f>
        <v>1</v>
      </c>
      <c r="C72" s="36" t="n">
        <f aca="false">F19/M$5</f>
        <v>3.63636363636364</v>
      </c>
      <c r="D72" s="36" t="n">
        <f aca="false">M$4/M$5</f>
        <v>1</v>
      </c>
      <c r="E72" s="36" t="n">
        <f aca="false">(LN((SQRT(1+A72^2+B72^2)+B72)/(SQRT(1+A72^2+B72^2)-B72))+B72*LN((SQRT(1+A72^2+B72^2)+1)/(SQRT(1+A72^2+B72^2)-1)))/3.1415926</f>
        <v>0.333771805486169</v>
      </c>
      <c r="F72" s="36" t="n">
        <f aca="false">A72*ATAN(B72/(A72*SQRT(1+A72^2+B72^2)))/3.1415926</f>
        <v>0.0814479940263039</v>
      </c>
      <c r="G72" s="36" t="n">
        <f aca="false">(LN((SQRT(1+C72^2+D72^2)+D72)/(SQRT(1+C72^2+D72^2)-D72))+D72*LN((SQRT(1+C72^2+D72^2)+1)/(SQRT(1+C72^2+D72^2)-1)))/3.1415926</f>
        <v>0.333771805486169</v>
      </c>
      <c r="H72" s="36" t="n">
        <f aca="false">C72*ATAN(D72/(C72*SQRT(1+C72^2+D72^2)))/3.1415926</f>
        <v>0.0814479940263039</v>
      </c>
      <c r="I72" s="35" t="n">
        <f aca="false">G$7*M$5*(E72*G19-F72*H19)/(2*C19)</f>
        <v>50.8947831930957</v>
      </c>
      <c r="J72" s="35"/>
      <c r="K72" s="35" t="n">
        <f aca="false">G$7*M$5*(G72*G19-H72*H19)/(2*C19)</f>
        <v>50.8947831930957</v>
      </c>
      <c r="L72" s="31" t="n">
        <v>8</v>
      </c>
      <c r="M72" s="35"/>
    </row>
    <row r="73" customFormat="false" ht="9.95" hidden="false" customHeight="true" outlineLevel="0" collapsed="false">
      <c r="A73" s="36" t="n">
        <f aca="false">E20/M$5</f>
        <v>3.63636363636364</v>
      </c>
      <c r="B73" s="36" t="n">
        <f aca="false">M$4/M$5</f>
        <v>1</v>
      </c>
      <c r="C73" s="36" t="n">
        <f aca="false">F20/M$5</f>
        <v>3.63636363636364</v>
      </c>
      <c r="D73" s="36" t="n">
        <f aca="false">M$4/M$5</f>
        <v>1</v>
      </c>
      <c r="E73" s="36" t="n">
        <f aca="false">(LN((SQRT(1+A73^2+B73^2)+B73)/(SQRT(1+A73^2+B73^2)-B73))+B73*LN((SQRT(1+A73^2+B73^2)+1)/(SQRT(1+A73^2+B73^2)-1)))/3.1415926</f>
        <v>0.333771805486169</v>
      </c>
      <c r="F73" s="36" t="n">
        <f aca="false">A73*ATAN(B73/(A73*SQRT(1+A73^2+B73^2)))/3.1415926</f>
        <v>0.0814479940263039</v>
      </c>
      <c r="G73" s="36" t="n">
        <f aca="false">(LN((SQRT(1+C73^2+D73^2)+D73)/(SQRT(1+C73^2+D73^2)-D73))+D73*LN((SQRT(1+C73^2+D73^2)+1)/(SQRT(1+C73^2+D73^2)-1)))/3.1415926</f>
        <v>0.333771805486169</v>
      </c>
      <c r="H73" s="36" t="n">
        <f aca="false">C73*ATAN(D73/(C73*SQRT(1+C73^2+D73^2)))/3.1415926</f>
        <v>0.0814479940263039</v>
      </c>
      <c r="I73" s="35" t="n">
        <f aca="false">G$7*M$5*(E73*G20-F73*H20)/(2*C20)</f>
        <v>50.8947831930957</v>
      </c>
      <c r="J73" s="35"/>
      <c r="K73" s="35" t="n">
        <f aca="false">G$7*M$5*(G73*G20-H73*H20)/(2*C20)</f>
        <v>50.8947831930957</v>
      </c>
      <c r="L73" s="31" t="n">
        <v>9</v>
      </c>
      <c r="M73" s="35"/>
    </row>
    <row r="74" customFormat="false" ht="9.95" hidden="false" customHeight="true" outlineLevel="0" collapsed="false">
      <c r="A74" s="36" t="n">
        <f aca="false">E21/M$5</f>
        <v>3.63636363636364</v>
      </c>
      <c r="B74" s="36" t="n">
        <f aca="false">M$4/M$5</f>
        <v>1</v>
      </c>
      <c r="C74" s="36" t="n">
        <f aca="false">F21/M$5</f>
        <v>3.63636363636364</v>
      </c>
      <c r="D74" s="36" t="n">
        <f aca="false">M$4/M$5</f>
        <v>1</v>
      </c>
      <c r="E74" s="36" t="n">
        <f aca="false">(LN((SQRT(1+A74^2+B74^2)+B74)/(SQRT(1+A74^2+B74^2)-B74))+B74*LN((SQRT(1+A74^2+B74^2)+1)/(SQRT(1+A74^2+B74^2)-1)))/3.1415926</f>
        <v>0.333771805486169</v>
      </c>
      <c r="F74" s="36" t="n">
        <f aca="false">A74*ATAN(B74/(A74*SQRT(1+A74^2+B74^2)))/3.1415926</f>
        <v>0.0814479940263039</v>
      </c>
      <c r="G74" s="36" t="n">
        <f aca="false">(LN((SQRT(1+C74^2+D74^2)+D74)/(SQRT(1+C74^2+D74^2)-D74))+D74*LN((SQRT(1+C74^2+D74^2)+1)/(SQRT(1+C74^2+D74^2)-1)))/3.1415926</f>
        <v>0.333771805486169</v>
      </c>
      <c r="H74" s="36" t="n">
        <f aca="false">C74*ATAN(D74/(C74*SQRT(1+C74^2+D74^2)))/3.1415926</f>
        <v>0.0814479940263039</v>
      </c>
      <c r="I74" s="35" t="n">
        <f aca="false">G$7*M$5*(E74*G21-F74*H21)/(2*C21)</f>
        <v>50.8947831930957</v>
      </c>
      <c r="J74" s="35"/>
      <c r="K74" s="35" t="n">
        <f aca="false">G$7*M$5*(G74*G21-H74*H21)/(2*C21)</f>
        <v>50.8947831930957</v>
      </c>
      <c r="L74" s="31" t="n">
        <v>10</v>
      </c>
      <c r="M74" s="35"/>
    </row>
    <row r="75" customFormat="false" ht="9.95" hidden="false" customHeight="true" outlineLevel="0" collapsed="false">
      <c r="A75" s="36"/>
      <c r="B75" s="35"/>
      <c r="C75" s="35"/>
      <c r="D75" s="35"/>
      <c r="E75" s="35"/>
      <c r="F75" s="38" t="s">
        <v>45</v>
      </c>
      <c r="G75" s="38"/>
      <c r="H75" s="38"/>
      <c r="I75" s="39" t="n">
        <f aca="false">SUM(I65:I69)-SUM(K65:K69)</f>
        <v>0.105634017960526</v>
      </c>
      <c r="J75" s="35"/>
      <c r="K75" s="35"/>
      <c r="L75" s="35"/>
      <c r="M75" s="35"/>
    </row>
    <row r="76" customFormat="false" ht="12.75" hidden="false" customHeight="false" outlineLevel="0" collapsed="false">
      <c r="A76" s="25"/>
    </row>
  </sheetData>
  <mergeCells count="20">
    <mergeCell ref="A1:Q1"/>
    <mergeCell ref="C3:D3"/>
    <mergeCell ref="F3:G3"/>
    <mergeCell ref="A4:B4"/>
    <mergeCell ref="E4:F4"/>
    <mergeCell ref="A5:B5"/>
    <mergeCell ref="E5:F5"/>
    <mergeCell ref="A7:C7"/>
    <mergeCell ref="A8:C8"/>
    <mergeCell ref="A9:C9"/>
    <mergeCell ref="I9:K9"/>
    <mergeCell ref="L9:M9"/>
    <mergeCell ref="O31:Q31"/>
    <mergeCell ref="F36:H36"/>
    <mergeCell ref="O44:Q44"/>
    <mergeCell ref="F49:H49"/>
    <mergeCell ref="O57:Q57"/>
    <mergeCell ref="F62:H62"/>
    <mergeCell ref="O70:Q70"/>
    <mergeCell ref="F75:H75"/>
  </mergeCells>
  <printOptions headings="false" gridLines="false" gridLinesSet="true" horizontalCentered="false" verticalCentered="false"/>
  <pageMargins left="0.740277777777778" right="0.747916666666667" top="0.984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1" width="34.85"/>
    <col collapsed="false" customWidth="true" hidden="false" outlineLevel="0" max="2" min="2" style="41" width="15.7"/>
    <col collapsed="false" customWidth="false" hidden="false" outlineLevel="0" max="257" min="3" style="41" width="9.41"/>
  </cols>
  <sheetData>
    <row r="1" customFormat="false" ht="12.75" hidden="false" customHeight="false" outlineLevel="0" collapsed="false">
      <c r="A1" s="42" t="s">
        <v>46</v>
      </c>
      <c r="B1" s="43" t="s">
        <v>47</v>
      </c>
    </row>
    <row r="2" customFormat="false" ht="12.75" hidden="false" customHeight="false" outlineLevel="0" collapsed="false">
      <c r="A2" s="41" t="e">
        <f aca="false">#NAME!()</f>
        <v>#NAME?</v>
      </c>
      <c r="B2" s="44" t="s">
        <v>48</v>
      </c>
    </row>
    <row r="3" customFormat="false" ht="12.75" hidden="false" customHeight="false" outlineLevel="0" collapsed="false">
      <c r="A3" s="41" t="e">
        <f aca="false">#NAME!()</f>
        <v>#NAME?</v>
      </c>
      <c r="B3" s="44" t="s">
        <v>49</v>
      </c>
    </row>
    <row r="4" customFormat="false" ht="12.75" hidden="false" customHeight="false" outlineLevel="0" collapsed="false">
      <c r="A4" s="41" t="e">
        <f aca="false">#NAME!()</f>
        <v>#NAME?</v>
      </c>
      <c r="B4" s="44" t="s">
        <v>50</v>
      </c>
    </row>
    <row r="5" customFormat="false" ht="12.75" hidden="false" customHeight="false" outlineLevel="0" collapsed="false">
      <c r="A5" s="41" t="e">
        <f aca="false">#NAME!()</f>
        <v>#NAME?</v>
      </c>
      <c r="B5" s="44" t="s">
        <v>50</v>
      </c>
    </row>
    <row r="6" customFormat="false" ht="12.75" hidden="false" customHeight="false" outlineLevel="0" collapsed="false">
      <c r="A6" s="41" t="e">
        <f aca="false">#NAME!()</f>
        <v>#NAME?</v>
      </c>
      <c r="B6" s="44" t="s">
        <v>51</v>
      </c>
    </row>
    <row r="7" customFormat="false" ht="12.75" hidden="false" customHeight="false" outlineLevel="0" collapsed="false">
      <c r="A7" s="41" t="e">
        <f aca="false">#NAME!()</f>
        <v>#NAME?</v>
      </c>
      <c r="B7" s="44" t="s">
        <v>52</v>
      </c>
    </row>
    <row r="8" customFormat="false" ht="12.75" hidden="false" customHeight="false" outlineLevel="0" collapsed="false">
      <c r="A8" s="41" t="e">
        <f aca="false">#NAME!()</f>
        <v>#NAME?</v>
      </c>
      <c r="B8" s="44" t="s">
        <v>53</v>
      </c>
    </row>
    <row r="9" customFormat="false" ht="12.75" hidden="false" customHeight="false" outlineLevel="0" collapsed="false">
      <c r="A9" s="41" t="e">
        <f aca="false">#NAME!()</f>
        <v>#NAME?</v>
      </c>
      <c r="B9" s="44" t="s">
        <v>54</v>
      </c>
    </row>
    <row r="10" customFormat="false" ht="12.75" hidden="false" customHeight="false" outlineLevel="0" collapsed="false">
      <c r="A10" s="41" t="e">
        <f aca="false">#NAME!()</f>
        <v>#NAME?</v>
      </c>
      <c r="B10" s="45" t="s">
        <v>55</v>
      </c>
    </row>
    <row r="11" customFormat="false" ht="12.75" hidden="false" customHeight="false" outlineLevel="0" collapsed="false">
      <c r="A11" s="41" t="e">
        <f aca="false">#NAME!()</f>
        <v>#NAME?</v>
      </c>
      <c r="B11" s="45" t="s">
        <v>55</v>
      </c>
    </row>
    <row r="12" customFormat="false" ht="12.75" hidden="false" customHeight="false" outlineLevel="0" collapsed="false">
      <c r="A12" s="41" t="e">
        <f aca="false">#NAME?/Z1</f>
        <v>#NAME?</v>
      </c>
      <c r="B12" s="41" t="s">
        <v>56</v>
      </c>
    </row>
    <row r="13" customFormat="false" ht="12.75" hidden="false" customHeight="false" outlineLevel="0" collapsed="false">
      <c r="A13" s="41" t="e">
        <f aca="false">#NAME?/#NAME?</f>
        <v>#NAME?</v>
      </c>
    </row>
    <row r="14" customFormat="false" ht="12.75" hidden="false" customHeight="false" outlineLevel="0" collapsed="false">
      <c r="A14" s="41" t="e">
        <f aca="false">1-#NAME?*#NAME?</f>
        <v>#NAME?</v>
      </c>
    </row>
    <row r="15" customFormat="false" ht="12.75" hidden="false" customHeight="false" outlineLevel="0" collapsed="false">
      <c r="A15" s="41" t="e">
        <f aca="false">1-#NAME?-2*#NAME?*#NAME?</f>
        <v>#NAME?</v>
      </c>
    </row>
    <row r="19" customFormat="false" ht="12.75" hidden="false" customHeight="false" outlineLevel="0" collapsed="false">
      <c r="A19" s="41" t="e">
        <f aca="false">IF("ERROR: % T4 &gt;= %T200",#NAME!())</f>
        <v>#VALUE!</v>
      </c>
      <c r="B19" s="41" t="s">
        <v>57</v>
      </c>
    </row>
    <row r="20" customFormat="false" ht="12.75" hidden="false" customHeight="false" outlineLevel="0" collapsed="false">
      <c r="A20" s="41" t="e">
        <f aca="false">IF("ERROR: WL debe ser &gt;= WP",#NAME!())</f>
        <v>#VALUE!</v>
      </c>
    </row>
    <row r="21" customFormat="false" ht="12.75" hidden="false" customHeight="false" outlineLevel="0" collapsed="false">
      <c r="A21" s="41" t="e">
        <f aca="false">IF("Pt",#NAME!())</f>
        <v>#VALUE!</v>
      </c>
      <c r="B21" s="41" t="s">
        <v>58</v>
      </c>
    </row>
    <row r="22" customFormat="false" ht="12.75" hidden="false" customHeight="false" outlineLevel="0" collapsed="false">
      <c r="A22" s="41" t="n">
        <f aca="false">IF(pf200&gt;50,TRUE())</f>
        <v>0</v>
      </c>
      <c r="B22" s="41" t="s">
        <v>59</v>
      </c>
    </row>
    <row r="23" customFormat="false" ht="12.75" hidden="false" customHeight="false" outlineLevel="0" collapsed="false">
      <c r="A23" s="41" t="e">
        <f aca="false">IF("ERROR: encima linea U",#NAME!())</f>
        <v>#VALUE!</v>
      </c>
      <c r="B23" s="41" t="s">
        <v>60</v>
      </c>
    </row>
    <row r="24" customFormat="false" ht="12.75" hidden="false" customHeight="false" outlineLevel="0" collapsed="false">
      <c r="A24" s="41" t="e">
        <f aca="false">IF(OR(A12&lt;=0.73*(LL-20),A12&lt;=4),TRUE())</f>
        <v>#NAME?</v>
      </c>
    </row>
    <row r="25" customFormat="false" ht="12.75" hidden="false" customHeight="false" outlineLevel="0" collapsed="false">
      <c r="A25" s="41" t="e">
        <f aca="false">IF("MH",IF(#NAME!(),"OH",#NAME!()))</f>
        <v>#VALUE!</v>
      </c>
      <c r="B25" s="41" t="s">
        <v>61</v>
      </c>
    </row>
    <row r="26" customFormat="false" ht="12.75" hidden="false" customHeight="false" outlineLevel="0" collapsed="false">
      <c r="A26" s="41" t="e">
        <f aca="false">IF(#NAME!(),"OL",#NAME!())</f>
        <v>#NAME?</v>
      </c>
    </row>
    <row r="27" customFormat="false" ht="12.75" hidden="false" customHeight="false" outlineLevel="0" collapsed="false">
      <c r="A27" s="41" t="e">
        <f aca="false">#NAME!()</f>
        <v>#NAME?</v>
      </c>
    </row>
    <row r="28" customFormat="false" ht="12.75" hidden="false" customHeight="false" outlineLevel="0" collapsed="false">
      <c r="A28" s="41" t="e">
        <f aca="false">IF(#NAME!(),"CL",#NAME!())</f>
        <v>#NAME?</v>
      </c>
    </row>
    <row r="29" customFormat="false" ht="12.75" hidden="false" customHeight="false" outlineLevel="0" collapsed="false">
      <c r="A29" s="41" t="e">
        <f aca="false">#NAME!()</f>
        <v>#NAME?</v>
      </c>
    </row>
    <row r="30" customFormat="false" ht="12.75" hidden="false" customHeight="false" outlineLevel="0" collapsed="false">
      <c r="A30" s="41" t="e">
        <f aca="false">#NAME!()</f>
        <v>#NAME?</v>
      </c>
    </row>
    <row r="31" customFormat="false" ht="12.75" hidden="false" customHeight="false" outlineLevel="0" collapsed="false">
      <c r="A31" s="41" t="e">
        <f aca="false">#NAME!()</f>
        <v>#NAME?</v>
      </c>
    </row>
    <row r="32" customFormat="false" ht="12.75" hidden="false" customHeight="false" outlineLevel="0" collapsed="false">
      <c r="A32" s="41" t="e">
        <f aca="false">#NAME!()</f>
        <v>#NAME?</v>
      </c>
    </row>
    <row r="33" customFormat="false" ht="12.75" hidden="false" customHeight="false" outlineLevel="0" collapsed="false">
      <c r="A33" s="41" t="e">
        <f aca="false">IF(#NAME!(),"GC-GM",#NAME!())</f>
        <v>#NAME?</v>
      </c>
    </row>
    <row r="34" customFormat="false" ht="12.75" hidden="false" customHeight="false" outlineLevel="0" collapsed="false">
      <c r="A34" s="41" t="e">
        <f aca="false">#NAME!()</f>
        <v>#NAME?</v>
      </c>
      <c r="B34" s="41" t="s">
        <v>62</v>
      </c>
    </row>
    <row r="35" customFormat="false" ht="12.75" hidden="false" customHeight="false" outlineLevel="0" collapsed="false">
      <c r="A35" s="41" t="e">
        <f aca="false">IF("ERROR:  por encima linea U",#NAME!())</f>
        <v>#VALUE!</v>
      </c>
    </row>
    <row r="36" customFormat="false" ht="12.75" hidden="false" customHeight="false" outlineLevel="0" collapsed="false">
      <c r="A36" s="41" t="e">
        <f aca="false">IF("GC",IF(#NAME!(),"SC",#NAME!()))</f>
        <v>#VALUE!</v>
      </c>
    </row>
    <row r="37" customFormat="false" ht="12.75" hidden="false" customHeight="false" outlineLevel="0" collapsed="false">
      <c r="A37" s="41" t="e">
        <f aca="false">IF("GM",IF(#NAME!(),"SM",#NAME!()))</f>
        <v>#VALUE!</v>
      </c>
    </row>
    <row r="38" customFormat="false" ht="12.75" hidden="false" customHeight="false" outlineLevel="0" collapsed="false">
      <c r="A38" s="41" t="e">
        <f aca="false">IF(#NAME!(),"SM-SC",#NAME!())</f>
        <v>#NAME?</v>
      </c>
    </row>
    <row r="39" customFormat="false" ht="12.75" hidden="false" customHeight="false" outlineLevel="0" collapsed="false">
      <c r="A39" s="41" t="e">
        <f aca="false">#NAME!()</f>
        <v>#NAME?</v>
      </c>
    </row>
    <row r="40" customFormat="false" ht="12.75" hidden="false" customHeight="false" outlineLevel="0" collapsed="false">
      <c r="A40" s="41" t="e">
        <f aca="false">IF("Cu debe ser &gt;=1",#NAME!())</f>
        <v>#VALUE!</v>
      </c>
    </row>
    <row r="41" customFormat="false" ht="12.75" hidden="false" customHeight="false" outlineLevel="0" collapsed="false">
      <c r="A41" s="41" t="n">
        <f aca="false">IF(pf4&gt;50,TRUE())</f>
        <v>1</v>
      </c>
    </row>
    <row r="42" customFormat="false" ht="12.75" hidden="false" customHeight="false" outlineLevel="0" collapsed="false">
      <c r="A42" s="41" t="e">
        <f aca="false">IF(#NAME!(),"SP",#NAME!())</f>
        <v>#NAME?</v>
      </c>
    </row>
    <row r="43" customFormat="false" ht="12.75" hidden="false" customHeight="false" outlineLevel="0" collapsed="false">
      <c r="A43" s="41" t="e">
        <f aca="false">#NAME!()</f>
        <v>#NAME?</v>
      </c>
    </row>
    <row r="44" customFormat="false" ht="12.75" hidden="false" customHeight="false" outlineLevel="0" collapsed="false">
      <c r="A44" s="41" t="e">
        <f aca="false">IF(#NAME!(),"GP",#NAME!())</f>
        <v>#NAME?</v>
      </c>
    </row>
    <row r="45" customFormat="false" ht="12.75" hidden="false" customHeight="false" outlineLevel="0" collapsed="false">
      <c r="A45" s="41" t="e">
        <f aca="false">#NAME!()</f>
        <v>#NAME?</v>
      </c>
    </row>
    <row r="46" customFormat="false" ht="12.75" hidden="false" customHeight="false" outlineLevel="0" collapsed="false">
      <c r="A46" s="41" t="e">
        <f aca="false">#NAME!()</f>
        <v>#NAME?</v>
      </c>
    </row>
    <row r="47" customFormat="false" ht="12.75" hidden="false" customHeight="false" outlineLevel="0" collapsed="false">
      <c r="A47" s="41" t="e">
        <f aca="false">#NAME!()</f>
        <v>#NAME?</v>
      </c>
    </row>
    <row r="48" customFormat="false" ht="12.75" hidden="false" customHeight="false" outlineLevel="0" collapsed="false">
      <c r="A48" s="42" t="s">
        <v>63</v>
      </c>
      <c r="B48" s="43" t="s">
        <v>64</v>
      </c>
    </row>
    <row r="49" customFormat="false" ht="12.75" hidden="false" customHeight="false" outlineLevel="0" collapsed="false">
      <c r="A49" s="41" t="e">
        <f aca="false">#NAME!()</f>
        <v>#NAME?</v>
      </c>
      <c r="B49" s="44" t="s">
        <v>65</v>
      </c>
    </row>
    <row r="50" customFormat="false" ht="12.75" hidden="false" customHeight="false" outlineLevel="0" collapsed="false">
      <c r="A50" s="41" t="e">
        <f aca="false">#NAME!()</f>
        <v>#NAME?</v>
      </c>
      <c r="B50" s="44" t="s">
        <v>66</v>
      </c>
    </row>
    <row r="51" customFormat="false" ht="12.75" hidden="false" customHeight="false" outlineLevel="0" collapsed="false">
      <c r="A51" s="41" t="e">
        <f aca="false">#NAME!()</f>
        <v>#NAME?</v>
      </c>
      <c r="B51" s="44" t="s">
        <v>67</v>
      </c>
    </row>
    <row r="52" customFormat="false" ht="12.75" hidden="false" customHeight="false" outlineLevel="0" collapsed="false">
      <c r="A52" s="41" t="e">
        <f aca="false">#NAME!()</f>
        <v>#NAME?</v>
      </c>
      <c r="B52" s="44" t="s">
        <v>68</v>
      </c>
    </row>
    <row r="53" customFormat="false" ht="12.75" hidden="false" customHeight="false" outlineLevel="0" collapsed="false">
      <c r="A53" s="41" t="e">
        <f aca="false">#NAME!()</f>
        <v>#NAME?</v>
      </c>
      <c r="B53" s="44" t="s">
        <v>69</v>
      </c>
    </row>
    <row r="54" customFormat="false" ht="12.75" hidden="false" customHeight="false" outlineLevel="0" collapsed="false">
      <c r="A54" s="41" t="e">
        <f aca="false">#NAME!()</f>
        <v>#NAME?</v>
      </c>
      <c r="B54" s="45" t="s">
        <v>70</v>
      </c>
    </row>
    <row r="55" customFormat="false" ht="12.75" hidden="false" customHeight="false" outlineLevel="0" collapsed="false">
      <c r="A55" s="41" t="n">
        <f aca="false">LL-PL</f>
        <v>13</v>
      </c>
      <c r="B55" s="41" t="s">
        <v>71</v>
      </c>
    </row>
    <row r="56" customFormat="false" ht="12.75" hidden="false" customHeight="false" outlineLevel="0" collapsed="false">
      <c r="A56" s="41" t="str">
        <f aca="false">"("&amp;TEXT(MAX(INT((PP200-35)*(0.2+0.005*(LL-40))+0.01*(PP200-15)*(A55-10)),0),"0")&amp;")"</f>
        <v>(0)</v>
      </c>
      <c r="B56" s="41" t="s">
        <v>72</v>
      </c>
    </row>
    <row r="57" customFormat="false" ht="12.75" hidden="false" customHeight="false" outlineLevel="0" collapsed="false">
      <c r="A57" s="41" t="e">
        <f aca="false">IF("ERROR: % que pasa por T10 &lt; % pasa por T40",#NAME!())</f>
        <v>#VALUE!</v>
      </c>
    </row>
    <row r="58" customFormat="false" ht="12.75" hidden="false" customHeight="false" outlineLevel="0" collapsed="false">
      <c r="A58" s="41" t="e">
        <f aca="false">IF("ERROR: % que pasa por T40 debe de ser mayor que % que pasa por No.200",#NAME!())</f>
        <v>#VALUE!</v>
      </c>
    </row>
    <row r="59" customFormat="false" ht="12.75" hidden="false" customHeight="false" outlineLevel="0" collapsed="false">
      <c r="A59" s="41" t="e">
        <f aca="false">IF("ERROR: WL debe ser &gt;= WP",#NAME!())</f>
        <v>#VALUE!</v>
      </c>
    </row>
    <row r="60" customFormat="false" ht="12.75" hidden="false" customHeight="false" outlineLevel="0" collapsed="false">
      <c r="A60" s="41" t="e">
        <f aca="false">IF("A-1a",#NAME!())</f>
        <v>#VALUE!</v>
      </c>
    </row>
    <row r="61" customFormat="false" ht="12.75" hidden="false" customHeight="false" outlineLevel="0" collapsed="false">
      <c r="A61" s="41" t="e">
        <f aca="false">IF("A-1b",#NAME!())</f>
        <v>#VALUE!</v>
      </c>
    </row>
    <row r="62" customFormat="false" ht="12.75" hidden="false" customHeight="false" outlineLevel="0" collapsed="false">
      <c r="A62" s="41" t="e">
        <f aca="false">IF("A-3",#NAME!())</f>
        <v>#VALUE!</v>
      </c>
    </row>
    <row r="63" customFormat="false" ht="12.75" hidden="false" customHeight="false" outlineLevel="0" collapsed="false">
      <c r="A63" s="41" t="e">
        <f aca="false">IF("A-2-4"&amp;A56,#NAME!())</f>
        <v>#VALUE!</v>
      </c>
    </row>
    <row r="64" customFormat="false" ht="12.75" hidden="false" customHeight="false" outlineLevel="0" collapsed="false">
      <c r="A64" s="41" t="e">
        <f aca="false">IF("A-2-5"&amp;A56,#NAME!())</f>
        <v>#VALUE!</v>
      </c>
    </row>
    <row r="65" customFormat="false" ht="12.75" hidden="false" customHeight="false" outlineLevel="0" collapsed="false">
      <c r="A65" s="41" t="e">
        <f aca="false">IF("A-2-6"&amp;A56,#NAME!())</f>
        <v>#VALUE!</v>
      </c>
    </row>
    <row r="66" customFormat="false" ht="12.75" hidden="false" customHeight="false" outlineLevel="0" collapsed="false">
      <c r="A66" s="41" t="e">
        <f aca="false">IF("A-2-7"&amp;A56,#NAME!())</f>
        <v>#VALUE!</v>
      </c>
    </row>
    <row r="67" customFormat="false" ht="12.75" hidden="false" customHeight="false" outlineLevel="0" collapsed="false">
      <c r="A67" s="41" t="e">
        <f aca="false">IF("A-4"&amp;A56,#NAME!())</f>
        <v>#VALUE!</v>
      </c>
    </row>
    <row r="68" customFormat="false" ht="12.75" hidden="false" customHeight="false" outlineLevel="0" collapsed="false">
      <c r="A68" s="41" t="e">
        <f aca="false">IF("A-5"&amp;A56,#NAME!())</f>
        <v>#VALUE!</v>
      </c>
    </row>
    <row r="69" customFormat="false" ht="12.75" hidden="false" customHeight="false" outlineLevel="0" collapsed="false">
      <c r="A69" s="41" t="e">
        <f aca="false">IF("A-6"&amp;A56,#NAME!())</f>
        <v>#VALUE!</v>
      </c>
    </row>
    <row r="70" customFormat="false" ht="12.75" hidden="false" customHeight="false" outlineLevel="0" collapsed="false">
      <c r="A70" s="41" t="e">
        <f aca="false">IF("A-7-5"&amp;A56,#NAME!())</f>
        <v>#VALUE!</v>
      </c>
    </row>
    <row r="71" customFormat="false" ht="12.75" hidden="false" customHeight="false" outlineLevel="0" collapsed="false">
      <c r="A71" s="41" t="e">
        <f aca="false">IF("A-7-6"&amp;A56,#NAME!())</f>
        <v>#VALUE!</v>
      </c>
    </row>
    <row r="72" customFormat="false" ht="11.45" hidden="false" customHeight="true" outlineLevel="0" collapsed="false">
      <c r="A72" s="41" t="e">
        <f aca="false">#NAME!()</f>
        <v>#NAME?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48" customFormat="true" ht="12.75" hidden="false" customHeight="false" outlineLevel="0" collapsed="false">
      <c r="A1" s="46" t="s">
        <v>73</v>
      </c>
      <c r="B1" s="4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1:57:06Z</dcterms:created>
  <dc:creator>Antonio Jaramillo</dc:creator>
  <dc:description/>
  <dc:language>en-US</dc:language>
  <cp:lastModifiedBy>Antonio Jaramillo Morilla</cp:lastModifiedBy>
  <cp:lastPrinted>2000-12-17T13:04:27Z</cp:lastPrinted>
  <dcterms:modified xsi:type="dcterms:W3CDTF">2002-05-27T15:16:28Z</dcterms:modified>
  <cp:revision>0</cp:revision>
  <dc:subject/>
  <dc:title/>
</cp:coreProperties>
</file>