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datos-resultados" sheetId="1" state="visible" r:id="rId2"/>
    <sheet name="tablas-grafico" sheetId="2" state="visible" r:id="rId3"/>
    <sheet name="Tabla de valores de &quot;a&quot;" sheetId="3" state="visible" r:id="rId4"/>
  </sheets>
  <definedNames>
    <definedName function="false" hidden="false" localSheetId="1" name="_xlnm.Print_Area" vbProcedure="false">'tablas-grafico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HOJA DE CÁLCULO MICROS-2006.XLS</t>
  </si>
  <si>
    <t xml:space="preserve">ANTONIO JARAMILLO MORILLA, DR. ARQUITECTO</t>
  </si>
  <si>
    <t xml:space="preserve">PEDRO AROZAMENA CAGIGAL, INGENIERO DE CAMINOS C y P</t>
  </si>
  <si>
    <t xml:space="preserve">HUND. PILOTES SEGÚN MÉTODO DE BUSTAMANTE (IGU EN SUELOS). MICROS SEGÚN EHE</t>
  </si>
  <si>
    <t xml:space="preserve">OBRA:</t>
  </si>
  <si>
    <t xml:space="preserve">RECALCE EDIFICIO FIDAS </t>
  </si>
  <si>
    <t xml:space="preserve">CLIENTE:</t>
  </si>
  <si>
    <t xml:space="preserve">COLEGIO DE ARQUITECOS</t>
  </si>
  <si>
    <t xml:space="preserve">REF. MICROPILOTES:</t>
  </si>
  <si>
    <t xml:space="preserve">MICROS PARA SALA DE REUNIONES</t>
  </si>
  <si>
    <t xml:space="preserve">TABLA 1</t>
  </si>
  <si>
    <t xml:space="preserve">TIPOS DE TERRENO</t>
  </si>
  <si>
    <t xml:space="preserve">DATOS A RELLENAR USUARIO</t>
  </si>
  <si>
    <t xml:space="preserve">ARENA+GRAVA</t>
  </si>
  <si>
    <t xml:space="preserve">CÁLCULOS PROGRAMA</t>
  </si>
  <si>
    <t xml:space="preserve">ARCILLA+LIMO</t>
  </si>
  <si>
    <t xml:space="preserve">SALIDA FINAL PROGRAMA</t>
  </si>
  <si>
    <t xml:space="preserve">CRETA+MARGA+MARGO-CALCAREA</t>
  </si>
  <si>
    <t xml:space="preserve">SOLICITACIÓN</t>
  </si>
  <si>
    <t xml:space="preserve">HORM. MICRO 
(fck)</t>
  </si>
  <si>
    <t xml:space="preserve">LIM. ELAST. ACERO 
(fyk)</t>
  </si>
  <si>
    <t xml:space="preserve">COEF. SEG. CARGAS </t>
  </si>
  <si>
    <t xml:space="preserve">COEF. SEG. HORM.</t>
  </si>
  <si>
    <t xml:space="preserve">COEF. SEG. ACERO</t>
  </si>
  <si>
    <t xml:space="preserve">COEF. SEG. MIN. TERRENO</t>
  </si>
  <si>
    <t xml:space="preserve">C=COMPRESIÓN; T=TRACCIÓN</t>
  </si>
  <si>
    <t xml:space="preserve">MPa ó N/mm²</t>
  </si>
  <si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f</t>
    </r>
  </si>
  <si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Arial"/>
        <family val="2"/>
      </rPr>
      <t xml:space="preserve">C</t>
    </r>
  </si>
  <si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Arial"/>
        <family val="2"/>
      </rPr>
      <t xml:space="preserve">S</t>
    </r>
  </si>
  <si>
    <t xml:space="preserve">Fl</t>
  </si>
  <si>
    <t xml:space="preserve">C</t>
  </si>
  <si>
    <t xml:space="preserve">DIAM. MICROP.
(Dc)</t>
  </si>
  <si>
    <t xml:space="preserve">DIÁM. ARM. EXT.
(De)</t>
  </si>
  <si>
    <t xml:space="preserve">ESP. TUBO ACERO
(e)</t>
  </si>
  <si>
    <t xml:space="preserve">m</t>
  </si>
  <si>
    <t xml:space="preserve">COTA ORIGEN</t>
  </si>
  <si>
    <t xml:space="preserve">ESPESOR
(Li)</t>
  </si>
  <si>
    <t xml:space="preserve">TIPO TERRENO</t>
  </si>
  <si>
    <t xml:space="preserve">NSPT</t>
  </si>
  <si>
    <t xml:space="preserve">Res. Lateral Unit.
 (qsi)</t>
  </si>
  <si>
    <t xml:space="preserve">COEF. AUMENTO  DE DIAM.</t>
  </si>
  <si>
    <t xml:space="preserve">RES. LAT.
(Qli)</t>
  </si>
  <si>
    <t xml:space="preserve">m ó -</t>
  </si>
  <si>
    <t xml:space="preserve">ver Tabla 1 
TIPOS DE TERRENO</t>
  </si>
  <si>
    <t xml:space="preserve"> MPa ó N/mm²</t>
  </si>
  <si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</rPr>
      <t xml:space="preserve">i</t>
    </r>
  </si>
  <si>
    <t xml:space="preserve"> KN</t>
  </si>
  <si>
    <t xml:space="preserve">RESISTENCIA PUNTA</t>
  </si>
  <si>
    <t xml:space="preserve">CONSIDERAR MÁXIMO (PARA TRACCIÓN PONER 0%)</t>
  </si>
  <si>
    <t xml:space="preserve">%</t>
  </si>
  <si>
    <t xml:space="preserve">=</t>
  </si>
  <si>
    <r>
      <rPr>
        <sz val="9"/>
        <rFont val="Arial"/>
        <family val="2"/>
      </rPr>
      <t xml:space="preserve">COEF.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 HORM.</t>
    </r>
  </si>
  <si>
    <t xml:space="preserve">COEF. ART. 39.1 (p)
</t>
  </si>
  <si>
    <t xml:space="preserve">ESPES. ZAP. O LOSA 
(Lz)</t>
  </si>
  <si>
    <t xml:space="preserve">DIAM. TALADRO ZAP. O LOSA
 (Dz)</t>
  </si>
  <si>
    <t xml:space="preserve">SEP. CENTROS TAL.
 (s)</t>
  </si>
  <si>
    <t xml:space="preserve">HORM. MÁS DÉBIL
(fck)'</t>
  </si>
  <si>
    <t xml:space="preserve">COEF. SEG. HORM. DÉBIL</t>
  </si>
  <si>
    <t xml:space="preserve">0.2 LISO, 0.4 RUG.</t>
  </si>
  <si>
    <t xml:space="preserve">0.21(5%)-0.3(M.)-0.39(95%)</t>
  </si>
  <si>
    <r>
      <rPr>
        <sz val="11"/>
        <rFont val="Symbol"/>
        <family val="1"/>
        <charset val="2"/>
      </rPr>
      <t xml:space="preserve">g</t>
    </r>
    <r>
      <rPr>
        <sz val="11"/>
        <rFont val="GreekC"/>
        <family val="0"/>
      </rPr>
      <t xml:space="preserve">'</t>
    </r>
    <r>
      <rPr>
        <vertAlign val="subscript"/>
        <sz val="11"/>
        <rFont val="Arial"/>
        <family val="2"/>
      </rPr>
      <t xml:space="preserve">C</t>
    </r>
  </si>
  <si>
    <t xml:space="preserve">AREA HORM.
(Ac)</t>
  </si>
  <si>
    <t xml:space="preserve">AREA ACERO
(As)</t>
  </si>
  <si>
    <r>
      <rPr>
        <sz val="9"/>
        <rFont val="Arial"/>
        <family val="2"/>
      </rPr>
      <t xml:space="preserve">AREA TAL.ZAP.
1 DIAM.
(A</t>
    </r>
    <r>
      <rPr>
        <vertAlign val="subscript"/>
        <sz val="10"/>
        <rFont val="Arial"/>
        <family val="2"/>
      </rPr>
      <t xml:space="preserve">1d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REA TAL.ZAP. 
3 DIAM.
(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3d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ÁNG. 3 TALADROS
(</t>
    </r>
    <r>
      <rPr>
        <sz val="10"/>
        <rFont val="Arial"/>
        <family val="2"/>
      </rPr>
      <t xml:space="preserve">q</t>
    </r>
    <r>
      <rPr>
        <sz val="9"/>
        <rFont val="Arial"/>
        <family val="2"/>
      </rPr>
      <t xml:space="preserve">) </t>
    </r>
  </si>
  <si>
    <r>
      <rPr>
        <sz val="8"/>
        <rFont val="Arial"/>
        <family val="2"/>
      </rPr>
      <t xml:space="preserve">RES. UNITARIA DE ADHERENCIA HORM.
</t>
    </r>
    <r>
      <rPr>
        <sz val="10"/>
        <rFont val="Arial"/>
        <family val="2"/>
      </rPr>
      <t xml:space="preserve">(</t>
    </r>
    <r>
      <rPr>
        <sz val="10"/>
        <rFont val="Symbol"/>
        <family val="1"/>
        <charset val="2"/>
      </rPr>
      <t xml:space="preserve">t</t>
    </r>
    <r>
      <rPr>
        <sz val="10"/>
        <rFont val="Arial"/>
        <family val="2"/>
      </rPr>
      <t xml:space="preserve">) </t>
    </r>
  </si>
  <si>
    <t xml:space="preserve">m²</t>
  </si>
  <si>
    <t xml:space="preserve">rad.</t>
  </si>
  <si>
    <t xml:space="preserve">kPa</t>
  </si>
  <si>
    <r>
      <rPr>
        <b val="true"/>
        <sz val="9"/>
        <rFont val="Arial"/>
        <family val="2"/>
      </rPr>
      <t xml:space="preserve">Q </t>
    </r>
    <r>
      <rPr>
        <b val="true"/>
        <vertAlign val="subscript"/>
        <sz val="9"/>
        <rFont val="Arial"/>
        <family val="2"/>
      </rPr>
      <t xml:space="preserve">EST.</t>
    </r>
    <r>
      <rPr>
        <b val="true"/>
        <sz val="9"/>
        <rFont val="Arial"/>
        <family val="2"/>
      </rPr>
      <t xml:space="preserve"> (horm.+acero)
 (Te)</t>
    </r>
  </si>
  <si>
    <r>
      <rPr>
        <b val="true"/>
        <sz val="9"/>
        <rFont val="Arial"/>
        <family val="2"/>
      </rPr>
      <t xml:space="preserve">Q </t>
    </r>
    <r>
      <rPr>
        <b val="true"/>
        <vertAlign val="subscript"/>
        <sz val="10"/>
        <rFont val="Arial"/>
        <family val="2"/>
      </rPr>
      <t xml:space="preserve">HUN</t>
    </r>
    <r>
      <rPr>
        <b val="true"/>
        <sz val="10"/>
        <rFont val="Arial"/>
        <family val="2"/>
      </rPr>
      <t xml:space="preserve"> (terreno)
(Qh)</t>
    </r>
  </si>
  <si>
    <r>
      <rPr>
        <b val="true"/>
        <sz val="9"/>
        <rFont val="Arial"/>
        <family val="2"/>
      </rPr>
      <t xml:space="preserve">Q </t>
    </r>
    <r>
      <rPr>
        <b val="true"/>
        <vertAlign val="subscript"/>
        <sz val="10"/>
        <rFont val="Arial"/>
        <family val="2"/>
      </rPr>
      <t xml:space="preserve">ADM.</t>
    </r>
    <r>
      <rPr>
        <b val="true"/>
        <sz val="10"/>
        <rFont val="Arial"/>
        <family val="2"/>
      </rPr>
      <t xml:space="preserve"> (terreno)
 (Qadm)</t>
    </r>
  </si>
  <si>
    <t xml:space="preserve">Longitud micropilote
(L)</t>
  </si>
  <si>
    <r>
      <rPr>
        <b val="true"/>
        <sz val="9"/>
        <rFont val="Arial"/>
        <family val="2"/>
      </rPr>
      <t xml:space="preserve">RES. ADM. 1 TAL.
(R</t>
    </r>
    <r>
      <rPr>
        <b val="true"/>
        <vertAlign val="subscript"/>
        <sz val="9"/>
        <rFont val="Arial"/>
        <family val="2"/>
      </rPr>
      <t xml:space="preserve">adm 1TAL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RES. ADM. 3 TAL.
(R</t>
    </r>
    <r>
      <rPr>
        <b val="true"/>
        <vertAlign val="subscript"/>
        <sz val="9"/>
        <rFont val="Arial"/>
        <family val="2"/>
      </rPr>
      <t xml:space="preserve">adm 3TAL</t>
    </r>
    <r>
      <rPr>
        <b val="true"/>
        <sz val="9"/>
        <rFont val="Arial"/>
        <family val="2"/>
      </rPr>
      <t xml:space="preserve">)</t>
    </r>
  </si>
  <si>
    <t xml:space="preserve">kN</t>
  </si>
  <si>
    <t xml:space="preserve">ARENA +GRAVA</t>
  </si>
  <si>
    <t xml:space="preserve">N(SPT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(kg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IGU</t>
    </r>
  </si>
  <si>
    <t xml:space="preserve">fórmu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"/>
    <numFmt numFmtId="168" formatCode="General"/>
    <numFmt numFmtId="169" formatCode="0.0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Symbol"/>
      <family val="1"/>
      <charset val="2"/>
    </font>
    <font>
      <sz val="11"/>
      <name val="Arial"/>
      <family val="2"/>
    </font>
    <font>
      <vertAlign val="subscript"/>
      <sz val="11"/>
      <name val="Arial"/>
      <family val="2"/>
    </font>
    <font>
      <sz val="11"/>
      <name val="GreekC"/>
      <family val="0"/>
    </font>
    <font>
      <sz val="9"/>
      <name val="Arial"/>
      <family val="2"/>
    </font>
    <font>
      <sz val="9"/>
      <name val="Symbol"/>
      <family val="1"/>
      <charset val="2"/>
    </font>
    <font>
      <sz val="11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vertAlign val="subscript"/>
      <sz val="9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21.25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4.25"/>
      <color rgb="FF000000"/>
      <name val="Arial"/>
      <family val="2"/>
    </font>
    <font>
      <sz val="11.5"/>
      <color rgb="FF000000"/>
      <name val="Arial"/>
      <family val="2"/>
    </font>
    <font>
      <b val="true"/>
      <sz val="14.25"/>
      <name val="Arial"/>
      <family val="2"/>
    </font>
    <font>
      <b val="true"/>
      <vertAlign val="superscript"/>
      <sz val="14.25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ABACOS- RES.FUST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170311634054"/>
          <c:y val="0.155949895615866"/>
          <c:w val="0.710662062497336"/>
          <c:h val="0.79832985386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as-grafico'!$A$1:$B$1</c:f>
              <c:strCache>
                <c:ptCount val="1"/>
                <c:pt idx="0">
                  <c:v>ARENA +GRA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ablas-grafico'!$A$3:$A$15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numCache>
            </c:numRef>
          </c:xVal>
          <c:yVal>
            <c:numRef>
              <c:f>'tablas-grafico'!$B$3:$B$15</c:f>
              <c:numCache>
                <c:formatCode>General</c:formatCode>
                <c:ptCount val="13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las-grafico'!$D$1:$E$1</c:f>
              <c:strCache>
                <c:ptCount val="1"/>
                <c:pt idx="0">
                  <c:v>ARCILLA+LIM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ablas-grafico'!$D$3:$D$9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numCache>
            </c:numRef>
          </c:xVal>
          <c:yVal>
            <c:numRef>
              <c:f>'tablas-grafico'!$E$3:$E$9</c:f>
              <c:numCache>
                <c:formatCode>General</c:formatCode>
                <c:ptCount val="7"/>
                <c:pt idx="0">
                  <c:v>0.45</c:v>
                </c:pt>
                <c:pt idx="1">
                  <c:v>0.8</c:v>
                </c:pt>
                <c:pt idx="2">
                  <c:v>1</c:v>
                </c:pt>
                <c:pt idx="3">
                  <c:v>1.2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las-grafico'!$G$1:$H$1</c:f>
              <c:strCache>
                <c:ptCount val="1"/>
                <c:pt idx="0">
                  <c:v>CRETA+MARGA+MARGO-CALCARE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ablas-grafico'!$G$3:$G$10</c:f>
              <c:numCache>
                <c:formatCode>General</c:formatCode>
                <c:ptCount val="8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</c:numCache>
            </c:numRef>
          </c:xVal>
          <c:yVal>
            <c:numRef>
              <c:f>'tablas-grafico'!$H$3:$H$10</c:f>
              <c:numCache>
                <c:formatCode>General</c:formatCode>
                <c:ptCount val="8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</c:numCache>
            </c:numRef>
          </c:yVal>
          <c:smooth val="0"/>
        </c:ser>
        <c:axId val="24338221"/>
        <c:axId val="28001563"/>
      </c:scatterChart>
      <c:valAx>
        <c:axId val="2433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N (SP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1563"/>
        <c:crossesAt val="0"/>
        <c:crossBetween val="midCat"/>
        <c:majorUnit val="10"/>
      </c:valAx>
      <c:valAx>
        <c:axId val="2800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Resistencia unitaria por fuste (k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8221"/>
        <c:crossesAt val="0"/>
        <c:crossBetween val="midCat"/>
      </c:valAx>
      <c:spPr>
        <a:noFill/>
        <a:ln w="12600">
          <a:solidFill>
            <a:srgbClr val="808080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802404399539583"/>
          <c:y val="0.128705636743215"/>
          <c:w val="0.172954768299442"/>
          <c:h val="0.89853862212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47520</xdr:rowOff>
    </xdr:from>
    <xdr:to>
      <xdr:col>8</xdr:col>
      <xdr:colOff>556200</xdr:colOff>
      <xdr:row>38</xdr:row>
      <xdr:rowOff>95760</xdr:rowOff>
    </xdr:to>
    <xdr:graphicFrame>
      <xdr:nvGraphicFramePr>
        <xdr:cNvPr id="0" name="Chart 1"/>
        <xdr:cNvGraphicFramePr/>
      </xdr:nvGraphicFramePr>
      <xdr:xfrm>
        <a:off x="19800" y="3286080"/>
        <a:ext cx="84441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31520</xdr:colOff>
      <xdr:row>21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462708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6.84"/>
    <col collapsed="false" customWidth="true" hidden="false" outlineLevel="0" max="6" min="6" style="0" width="13.41"/>
    <col collapsed="false" customWidth="true" hidden="false" outlineLevel="0" max="7" min="7" style="0" width="13.85"/>
  </cols>
  <sheetData>
    <row r="2" s="2" customFormat="tru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2" customFormat="true" ht="18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s="2" customFormat="true" ht="18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s="2" customFormat="tru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s="2" customFormat="true" ht="18" hidden="false" customHeight="true" outlineLevel="0" collapsed="false">
      <c r="A6" s="4"/>
      <c r="B6" s="4"/>
      <c r="C6" s="4"/>
      <c r="D6" s="4"/>
      <c r="E6" s="4"/>
      <c r="F6" s="4"/>
    </row>
    <row r="7" s="2" customFormat="true" ht="13.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</row>
    <row r="8" s="2" customFormat="true" ht="1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/>
    </row>
    <row r="9" s="2" customFormat="true" ht="13.5" hidden="false" customHeight="true" outlineLevel="0" collapsed="false">
      <c r="A9" s="5" t="s">
        <v>8</v>
      </c>
      <c r="B9" s="6" t="s">
        <v>9</v>
      </c>
      <c r="C9" s="6"/>
      <c r="D9" s="6"/>
      <c r="E9" s="6"/>
      <c r="F9" s="6"/>
      <c r="G9" s="6"/>
    </row>
    <row r="10" s="2" customFormat="true" ht="13.5" hidden="false" customHeight="true" outlineLevel="0" collapsed="false">
      <c r="A10" s="7"/>
      <c r="B10" s="8"/>
      <c r="C10" s="8"/>
      <c r="F10" s="4"/>
    </row>
    <row r="11" s="2" customFormat="true" ht="27.6" hidden="false" customHeight="true" outlineLevel="0" collapsed="false">
      <c r="A11" s="9" t="s">
        <v>10</v>
      </c>
      <c r="B11" s="10" t="s">
        <v>11</v>
      </c>
      <c r="D11" s="11" t="s">
        <v>12</v>
      </c>
      <c r="E11" s="11"/>
    </row>
    <row r="12" s="2" customFormat="true" ht="13.5" hidden="false" customHeight="true" outlineLevel="0" collapsed="false">
      <c r="A12" s="12" t="s">
        <v>13</v>
      </c>
      <c r="B12" s="13" t="n">
        <v>1</v>
      </c>
      <c r="D12" s="14" t="s">
        <v>14</v>
      </c>
      <c r="E12" s="14"/>
    </row>
    <row r="13" s="2" customFormat="true" ht="13.5" hidden="false" customHeight="true" outlineLevel="0" collapsed="false">
      <c r="A13" s="15" t="s">
        <v>15</v>
      </c>
      <c r="B13" s="16" t="n">
        <v>2</v>
      </c>
      <c r="D13" s="17" t="s">
        <v>16</v>
      </c>
      <c r="E13" s="17"/>
    </row>
    <row r="14" s="2" customFormat="true" ht="13.5" hidden="false" customHeight="true" outlineLevel="0" collapsed="false">
      <c r="A14" s="18" t="s">
        <v>17</v>
      </c>
      <c r="B14" s="19" t="n">
        <v>3</v>
      </c>
    </row>
    <row r="15" s="2" customFormat="true" ht="13.5" hidden="false" customHeight="true" outlineLevel="0" collapsed="false">
      <c r="A15" s="4"/>
      <c r="B15" s="4"/>
      <c r="C15" s="4"/>
      <c r="D15" s="4"/>
      <c r="E15" s="4"/>
      <c r="F15" s="4"/>
    </row>
    <row r="16" s="2" customFormat="true" ht="53.25" hidden="false" customHeight="tru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1" t="s">
        <v>23</v>
      </c>
      <c r="G16" s="21" t="s">
        <v>24</v>
      </c>
    </row>
    <row r="17" s="2" customFormat="true" ht="20.25" hidden="false" customHeight="true" outlineLevel="0" collapsed="false">
      <c r="A17" s="22" t="s">
        <v>25</v>
      </c>
      <c r="B17" s="23" t="s">
        <v>26</v>
      </c>
      <c r="C17" s="23" t="s">
        <v>26</v>
      </c>
      <c r="D17" s="24" t="s">
        <v>27</v>
      </c>
      <c r="E17" s="24" t="s">
        <v>28</v>
      </c>
      <c r="F17" s="24" t="s">
        <v>29</v>
      </c>
      <c r="G17" s="25" t="s">
        <v>30</v>
      </c>
    </row>
    <row r="18" s="2" customFormat="true" ht="13.5" hidden="false" customHeight="true" outlineLevel="0" collapsed="false">
      <c r="A18" s="26" t="s">
        <v>31</v>
      </c>
      <c r="B18" s="26" t="n">
        <v>25</v>
      </c>
      <c r="C18" s="26" t="n">
        <v>500</v>
      </c>
      <c r="D18" s="26" t="n">
        <v>1.8</v>
      </c>
      <c r="E18" s="26" t="n">
        <v>1.7</v>
      </c>
      <c r="F18" s="26" t="n">
        <v>1.15</v>
      </c>
      <c r="G18" s="26" t="n">
        <v>2</v>
      </c>
    </row>
    <row r="19" s="2" customFormat="true" ht="13.5" hidden="false" customHeight="true" outlineLevel="0" collapsed="false"/>
    <row r="20" s="2" customFormat="true" ht="39.6" hidden="false" customHeight="true" outlineLevel="0" collapsed="false">
      <c r="A20" s="20" t="s">
        <v>32</v>
      </c>
      <c r="B20" s="21" t="s">
        <v>33</v>
      </c>
      <c r="C20" s="21" t="s">
        <v>34</v>
      </c>
    </row>
    <row r="21" s="2" customFormat="true" ht="14.45" hidden="false" customHeight="true" outlineLevel="0" collapsed="false">
      <c r="A21" s="23" t="s">
        <v>35</v>
      </c>
      <c r="B21" s="23" t="s">
        <v>35</v>
      </c>
      <c r="C21" s="23" t="s">
        <v>35</v>
      </c>
    </row>
    <row r="22" s="2" customFormat="true" ht="13.5" hidden="false" customHeight="true" outlineLevel="0" collapsed="false">
      <c r="A22" s="26" t="n">
        <v>0.15</v>
      </c>
      <c r="B22" s="27" t="n">
        <v>0.0889</v>
      </c>
      <c r="C22" s="27" t="n">
        <v>0.0075</v>
      </c>
    </row>
    <row r="23" s="2" customFormat="true" ht="13.5" hidden="false" customHeight="true" outlineLevel="0" collapsed="false">
      <c r="F23" s="4"/>
    </row>
    <row r="24" customFormat="false" ht="51" hidden="false" customHeight="true" outlineLevel="0" collapsed="false">
      <c r="A24" s="20" t="s">
        <v>36</v>
      </c>
      <c r="B24" s="20" t="s">
        <v>37</v>
      </c>
      <c r="C24" s="20" t="s">
        <v>38</v>
      </c>
      <c r="D24" s="20" t="s">
        <v>39</v>
      </c>
      <c r="E24" s="20" t="s">
        <v>40</v>
      </c>
      <c r="F24" s="20" t="s">
        <v>41</v>
      </c>
      <c r="G24" s="20" t="s">
        <v>42</v>
      </c>
    </row>
    <row r="25" customFormat="false" ht="24" hidden="false" customHeight="true" outlineLevel="0" collapsed="false">
      <c r="A25" s="28" t="s">
        <v>43</v>
      </c>
      <c r="B25" s="23" t="s">
        <v>35</v>
      </c>
      <c r="C25" s="29" t="s">
        <v>44</v>
      </c>
      <c r="D25" s="30"/>
      <c r="E25" s="20" t="s">
        <v>45</v>
      </c>
      <c r="F25" s="24" t="s">
        <v>46</v>
      </c>
      <c r="G25" s="23" t="s">
        <v>47</v>
      </c>
    </row>
    <row r="26" customFormat="false" ht="12.75" hidden="false" customHeight="false" outlineLevel="0" collapsed="false">
      <c r="A26" s="31" t="n">
        <v>0</v>
      </c>
      <c r="B26" s="32" t="n">
        <f aca="false">IF(A26="-","0",(IF(A27="-",IF(A28="-",IF(A29="-",A30-A26,A29-A26),A28-A26),A27-A26)))</f>
        <v>2</v>
      </c>
      <c r="C26" s="33" t="n">
        <v>1</v>
      </c>
      <c r="D26" s="26" t="n">
        <v>2</v>
      </c>
      <c r="E26" s="34" t="n">
        <f aca="false">IF(A26="-",0,(IF(C26=1,0.05*D26,IF(C26=2,0.0431*D26+0.31429,IF(C26=3,0.025*D26+1))))/10)</f>
        <v>0.01</v>
      </c>
      <c r="F26" s="26" t="n">
        <v>1</v>
      </c>
      <c r="G26" s="35" t="n">
        <f aca="false">IF(OR(F26="-",F26=0),0,(E26*($A$22*F26*1000)*PI()*(B26*1000)/1000))</f>
        <v>9.42477796076938</v>
      </c>
    </row>
    <row r="27" customFormat="false" ht="12.75" hidden="false" customHeight="false" outlineLevel="0" collapsed="false">
      <c r="A27" s="31" t="n">
        <v>2</v>
      </c>
      <c r="B27" s="32" t="n">
        <f aca="false">IF(A27="-","0",(IF(A28="-",(IF(A29="-","-",A29-A27)),A28-A27)))</f>
        <v>1.5</v>
      </c>
      <c r="C27" s="33" t="n">
        <v>1</v>
      </c>
      <c r="D27" s="26" t="n">
        <v>10</v>
      </c>
      <c r="E27" s="34" t="n">
        <f aca="false">IF(A27="-",0,(IF(C27=1,0.05*D27,IF(C27=2,0.0431*D27+0.31429,IF(C27=3,0.025*D27+1)))/10))</f>
        <v>0.05</v>
      </c>
      <c r="F27" s="26" t="n">
        <v>1</v>
      </c>
      <c r="G27" s="35" t="n">
        <f aca="false">IF(OR(F27=0,F27="-"),0,E27*($A$22*F27*1000)*PI()*(B27*1000)/1000)</f>
        <v>35.3429173528852</v>
      </c>
    </row>
    <row r="28" customFormat="false" ht="13.15" hidden="false" customHeight="true" outlineLevel="0" collapsed="false">
      <c r="A28" s="31" t="n">
        <v>3.5</v>
      </c>
      <c r="B28" s="32" t="n">
        <f aca="false">IF(A28="-","0",(IF(A29="-",(IF(A30="-","-",A30-A28)),A29-A28)))</f>
        <v>8.5</v>
      </c>
      <c r="C28" s="33" t="n">
        <v>2</v>
      </c>
      <c r="D28" s="26" t="n">
        <v>12</v>
      </c>
      <c r="E28" s="34" t="n">
        <f aca="false">IF(A28="-",0,(IF(C28=1,0.05*D28,IF(C28=2,0.0431*D28+0.31429,IF(C28=3,0.025*D28+1)))/10))</f>
        <v>0.083149</v>
      </c>
      <c r="F28" s="26" t="n">
        <v>1</v>
      </c>
      <c r="G28" s="35" t="n">
        <f aca="false">IF(OR(F28=0,F28="-"),0,E28*($A$22*F28*1000)*PI()*(B28*1000)/1000)</f>
        <v>333.055866630506</v>
      </c>
    </row>
    <row r="29" customFormat="false" ht="12.75" hidden="false" customHeight="false" outlineLevel="0" collapsed="false">
      <c r="A29" s="36" t="n">
        <v>12</v>
      </c>
      <c r="B29" s="37" t="n">
        <f aca="false">IF(A29="-","0",(IF(A30="-",0,A30-A29)))</f>
        <v>4</v>
      </c>
      <c r="C29" s="33" t="n">
        <v>1</v>
      </c>
      <c r="D29" s="26" t="n">
        <v>20</v>
      </c>
      <c r="E29" s="34" t="n">
        <f aca="false">IF(A29="-",0,IF(C29=1,0.05*D29,IF(C29=2,0.0431*D29+0.31429,IF(C29=3,0.025*D29+1)))/10)</f>
        <v>0.1</v>
      </c>
      <c r="F29" s="26" t="n">
        <v>1</v>
      </c>
      <c r="G29" s="35" t="n">
        <f aca="false">IF(OR(F29=0,F29="-"),0,E29*($A$22*F29*1000)*PI()*(B29*1000)/1000)</f>
        <v>188.495559215388</v>
      </c>
    </row>
    <row r="30" customFormat="false" ht="12.75" hidden="false" customHeight="false" outlineLevel="0" collapsed="false">
      <c r="A30" s="38" t="n">
        <v>16</v>
      </c>
      <c r="B30" s="38" t="n">
        <v>3</v>
      </c>
      <c r="C30" s="33" t="n">
        <v>2</v>
      </c>
      <c r="D30" s="26" t="n">
        <v>40</v>
      </c>
      <c r="E30" s="34" t="n">
        <f aca="false">IF(A30="-",0,IF(C30=1,0.05*D30,IF(C30=2,0.0431*D30+0.31429,IF(C30=3,0.025*D30+1)))/10)</f>
        <v>0.203829</v>
      </c>
      <c r="F30" s="26" t="n">
        <v>1</v>
      </c>
      <c r="G30" s="35" t="n">
        <f aca="false">IF(OR(F30=0,F30="-"),0,E30*($A$22*F30*1000)*PI()*(B30*1000)/1000)</f>
        <v>288.156460044849</v>
      </c>
    </row>
    <row r="31" customFormat="false" ht="12.75" hidden="false" customHeight="false" outlineLevel="0" collapsed="false">
      <c r="A31" s="38" t="s">
        <v>48</v>
      </c>
      <c r="B31" s="38"/>
      <c r="C31" s="11" t="n">
        <v>2</v>
      </c>
      <c r="D31" s="26" t="n">
        <f aca="false">D30</f>
        <v>40</v>
      </c>
      <c r="E31" s="34" t="n">
        <f aca="false">IF(C31=1,400*D31,64*D31)</f>
        <v>2560</v>
      </c>
      <c r="F31" s="26" t="n">
        <v>1</v>
      </c>
      <c r="G31" s="35" t="n">
        <f aca="false">E31*F31*F31*PI()*$A$22^2/4</f>
        <v>45.238934211693</v>
      </c>
    </row>
    <row r="32" customFormat="false" ht="25.5" hidden="false" customHeight="false" outlineLevel="0" collapsed="false">
      <c r="A32" s="39" t="s">
        <v>49</v>
      </c>
      <c r="B32" s="38" t="n">
        <v>20</v>
      </c>
      <c r="C32" s="34" t="s">
        <v>50</v>
      </c>
      <c r="D32" s="26" t="s">
        <v>51</v>
      </c>
      <c r="E32" s="35" t="n">
        <f aca="false">SUM(G26:G30)*B32/100</f>
        <v>170.895116240879</v>
      </c>
      <c r="F32" s="40"/>
      <c r="G32" s="35" t="n">
        <f aca="false">IF(G31&gt;E32,E32,G31)</f>
        <v>45.238934211693</v>
      </c>
    </row>
    <row r="33" customFormat="false" ht="12.75" hidden="false" customHeight="false" outlineLevel="0" collapsed="false">
      <c r="A33" s="41"/>
      <c r="B33" s="42"/>
      <c r="C33" s="42"/>
      <c r="D33" s="41"/>
      <c r="E33" s="41"/>
      <c r="F33" s="41"/>
    </row>
    <row r="34" customFormat="false" ht="41.25" hidden="false" customHeight="true" outlineLevel="0" collapsed="false">
      <c r="A34" s="43" t="s">
        <v>52</v>
      </c>
      <c r="B34" s="43" t="s">
        <v>53</v>
      </c>
      <c r="C34" s="43" t="s">
        <v>54</v>
      </c>
      <c r="D34" s="43" t="s">
        <v>55</v>
      </c>
      <c r="E34" s="43" t="s">
        <v>56</v>
      </c>
      <c r="F34" s="43" t="s">
        <v>57</v>
      </c>
      <c r="G34" s="43" t="s">
        <v>58</v>
      </c>
    </row>
    <row r="35" customFormat="false" ht="42.75" hidden="false" customHeight="true" outlineLevel="0" collapsed="false">
      <c r="A35" s="44" t="s">
        <v>59</v>
      </c>
      <c r="B35" s="21" t="s">
        <v>60</v>
      </c>
      <c r="C35" s="45" t="s">
        <v>35</v>
      </c>
      <c r="D35" s="45" t="s">
        <v>35</v>
      </c>
      <c r="E35" s="45" t="s">
        <v>35</v>
      </c>
      <c r="F35" s="44" t="s">
        <v>26</v>
      </c>
      <c r="G35" s="24" t="s">
        <v>61</v>
      </c>
    </row>
    <row r="36" customFormat="false" ht="12.75" hidden="false" customHeight="false" outlineLevel="0" collapsed="false">
      <c r="A36" s="26" t="n">
        <v>0.4</v>
      </c>
      <c r="B36" s="26" t="n">
        <v>0.3</v>
      </c>
      <c r="C36" s="26" t="n">
        <v>0.8</v>
      </c>
      <c r="D36" s="26" t="n">
        <v>0.2</v>
      </c>
      <c r="E36" s="26" t="n">
        <v>0.15</v>
      </c>
      <c r="F36" s="26" t="n">
        <v>25</v>
      </c>
      <c r="G36" s="26" t="n">
        <v>1.5</v>
      </c>
    </row>
    <row r="37" customFormat="false" ht="13.15" hidden="false" customHeight="true" outlineLevel="0" collapsed="false"/>
    <row r="38" customFormat="false" ht="52.5" hidden="false" customHeight="true" outlineLevel="0" collapsed="false">
      <c r="A38" s="43" t="s">
        <v>62</v>
      </c>
      <c r="B38" s="43" t="s">
        <v>63</v>
      </c>
      <c r="C38" s="43" t="s">
        <v>64</v>
      </c>
      <c r="D38" s="43" t="s">
        <v>65</v>
      </c>
      <c r="E38" s="43" t="s">
        <v>66</v>
      </c>
      <c r="F38" s="29" t="s">
        <v>67</v>
      </c>
    </row>
    <row r="39" customFormat="false" ht="14.25" hidden="false" customHeight="false" outlineLevel="0" collapsed="false">
      <c r="A39" s="46" t="s">
        <v>68</v>
      </c>
      <c r="B39" s="46" t="s">
        <v>68</v>
      </c>
      <c r="C39" s="46" t="s">
        <v>68</v>
      </c>
      <c r="D39" s="46" t="s">
        <v>68</v>
      </c>
      <c r="E39" s="46" t="s">
        <v>69</v>
      </c>
      <c r="F39" s="46" t="s">
        <v>70</v>
      </c>
    </row>
    <row r="40" customFormat="false" ht="12.75" hidden="false" customHeight="false" outlineLevel="0" collapsed="false">
      <c r="A40" s="47" t="n">
        <f aca="false">(PI()*A22^2/4)-B40</f>
        <v>0.015753516361426</v>
      </c>
      <c r="B40" s="47" t="n">
        <f aca="false">PI()*(B22^2-(B22-2*C22)^2)/4</f>
        <v>0.00191794231501657</v>
      </c>
      <c r="C40" s="48" t="n">
        <f aca="false">PI()*D36*C36</f>
        <v>0.502654824574367</v>
      </c>
      <c r="D40" s="48" t="n">
        <f aca="false">(2*PI()-2*E40-PI()/3)*D36/2*3*C36</f>
        <v>0.909724622485478</v>
      </c>
      <c r="E40" s="48" t="n">
        <f aca="false">ACOS(E36/D36)</f>
        <v>0.722734247813416</v>
      </c>
      <c r="F40" s="48" t="n">
        <f aca="false">B36*1000*A36*((F36)^(2/3))/G36</f>
        <v>683.990378670679</v>
      </c>
    </row>
    <row r="41" customFormat="false" ht="12.75" hidden="false" customHeight="false" outlineLevel="0" collapsed="false">
      <c r="C41" s="2"/>
      <c r="D41" s="49"/>
      <c r="E41" s="2"/>
    </row>
    <row r="42" customFormat="false" ht="13.9" hidden="false" customHeight="true" outlineLevel="0" collapsed="false">
      <c r="C42" s="50"/>
    </row>
    <row r="43" customFormat="false" ht="42.75" hidden="false" customHeight="true" outlineLevel="0" collapsed="false">
      <c r="A43" s="51" t="s">
        <v>71</v>
      </c>
      <c r="B43" s="51" t="s">
        <v>72</v>
      </c>
      <c r="C43" s="51" t="s">
        <v>73</v>
      </c>
      <c r="D43" s="51" t="s">
        <v>74</v>
      </c>
      <c r="E43" s="51" t="s">
        <v>75</v>
      </c>
      <c r="F43" s="52" t="s">
        <v>76</v>
      </c>
    </row>
    <row r="44" customFormat="false" ht="13.5" hidden="false" customHeight="false" outlineLevel="0" collapsed="false">
      <c r="A44" s="53" t="s">
        <v>77</v>
      </c>
      <c r="B44" s="54" t="s">
        <v>77</v>
      </c>
      <c r="C44" s="55" t="s">
        <v>77</v>
      </c>
      <c r="D44" s="56" t="s">
        <v>35</v>
      </c>
      <c r="E44" s="55" t="s">
        <v>77</v>
      </c>
      <c r="F44" s="56" t="s">
        <v>77</v>
      </c>
    </row>
    <row r="45" customFormat="false" ht="28.9" hidden="false" customHeight="true" outlineLevel="0" collapsed="false">
      <c r="A45" s="57" t="n">
        <f aca="false">IF(A18="C",1000*((0.85*0.9*B18*A40/E18)+(C18*B40/F18))/1.2/D18,1000*((C18*B40/F18))*0.8/1.2/D18)</f>
        <v>468.108806535521</v>
      </c>
      <c r="B45" s="58" t="n">
        <f aca="false">SUM(G26:G30)+G32</f>
        <v>899.71451541609</v>
      </c>
      <c r="C45" s="59" t="n">
        <f aca="false">B45/G18</f>
        <v>449.857257708045</v>
      </c>
      <c r="D45" s="60" t="n">
        <f aca="false">A30+B30</f>
        <v>19</v>
      </c>
      <c r="E45" s="59" t="n">
        <f aca="false">F40*C40/D18</f>
        <v>191.006146556258</v>
      </c>
      <c r="F45" s="60" t="n">
        <f aca="false">F40*D40/D18</f>
        <v>345.690493899935</v>
      </c>
    </row>
  </sheetData>
  <mergeCells count="10">
    <mergeCell ref="A2:G2"/>
    <mergeCell ref="A3:G3"/>
    <mergeCell ref="A4:G4"/>
    <mergeCell ref="A5:G5"/>
    <mergeCell ref="B7:G7"/>
    <mergeCell ref="B8:G8"/>
    <mergeCell ref="B9:G9"/>
    <mergeCell ref="D11:E11"/>
    <mergeCell ref="D12:E12"/>
    <mergeCell ref="D13:E13"/>
  </mergeCells>
  <printOptions headings="false" gridLines="false" gridLinesSet="true" horizontalCentered="false" verticalCentered="false"/>
  <pageMargins left="0.609722222222222" right="0.479861111111111" top="0.729861111111111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10" min="10" style="0" width="15.28"/>
    <col collapsed="false" customWidth="true" hidden="false" outlineLevel="0" max="11" min="11" style="0" width="13.28"/>
  </cols>
  <sheetData>
    <row r="1" customFormat="false" ht="45" hidden="false" customHeight="true" outlineLevel="0" collapsed="false">
      <c r="A1" s="61" t="s">
        <v>78</v>
      </c>
      <c r="B1" s="61"/>
      <c r="C1" s="61"/>
      <c r="D1" s="61" t="s">
        <v>15</v>
      </c>
      <c r="E1" s="61"/>
      <c r="F1" s="61"/>
      <c r="G1" s="61" t="s">
        <v>17</v>
      </c>
      <c r="H1" s="61"/>
      <c r="I1" s="61"/>
      <c r="J1" s="62"/>
      <c r="K1" s="62"/>
      <c r="L1" s="62"/>
    </row>
    <row r="2" customFormat="false" ht="16.5" hidden="false" customHeight="false" outlineLevel="0" collapsed="false">
      <c r="A2" s="63" t="s">
        <v>79</v>
      </c>
      <c r="B2" s="64" t="s">
        <v>80</v>
      </c>
      <c r="C2" s="65" t="s">
        <v>81</v>
      </c>
      <c r="D2" s="63" t="s">
        <v>79</v>
      </c>
      <c r="E2" s="64" t="s">
        <v>80</v>
      </c>
      <c r="F2" s="65" t="s">
        <v>81</v>
      </c>
      <c r="G2" s="63" t="s">
        <v>79</v>
      </c>
      <c r="H2" s="64" t="s">
        <v>80</v>
      </c>
      <c r="I2" s="65" t="s">
        <v>81</v>
      </c>
      <c r="J2" s="66"/>
      <c r="K2" s="66"/>
      <c r="L2" s="62"/>
    </row>
    <row r="3" customFormat="false" ht="12.75" hidden="false" customHeight="false" outlineLevel="0" collapsed="false">
      <c r="A3" s="67" t="n">
        <v>5</v>
      </c>
      <c r="B3" s="68" t="n">
        <v>0.25</v>
      </c>
      <c r="C3" s="69" t="n">
        <f aca="false">0.05*A3</f>
        <v>0.25</v>
      </c>
      <c r="D3" s="70" t="n">
        <v>5</v>
      </c>
      <c r="E3" s="71" t="n">
        <v>0.45</v>
      </c>
      <c r="F3" s="72" t="n">
        <f aca="false">0.04321*D3+0.31429</f>
        <v>0.53034</v>
      </c>
      <c r="G3" s="67" t="n">
        <v>20</v>
      </c>
      <c r="H3" s="73" t="n">
        <v>1.5</v>
      </c>
      <c r="I3" s="72" t="n">
        <f aca="false">0.025*G3+1</f>
        <v>1.5</v>
      </c>
      <c r="J3" s="66"/>
      <c r="K3" s="66"/>
      <c r="L3" s="66"/>
    </row>
    <row r="4" customFormat="false" ht="12.75" hidden="false" customHeight="false" outlineLevel="0" collapsed="false">
      <c r="A4" s="74" t="n">
        <v>10</v>
      </c>
      <c r="B4" s="75" t="n">
        <v>0.5</v>
      </c>
      <c r="C4" s="76" t="n">
        <f aca="false">0.05*A4</f>
        <v>0.5</v>
      </c>
      <c r="D4" s="77" t="n">
        <f aca="false">D3+5</f>
        <v>10</v>
      </c>
      <c r="E4" s="78" t="n">
        <v>0.8</v>
      </c>
      <c r="F4" s="79" t="n">
        <f aca="false">0.04321*D4+0.31429</f>
        <v>0.74639</v>
      </c>
      <c r="G4" s="74" t="n">
        <f aca="false">G3+20</f>
        <v>40</v>
      </c>
      <c r="H4" s="80" t="n">
        <v>2</v>
      </c>
      <c r="I4" s="79" t="n">
        <f aca="false">0.025*G4+1</f>
        <v>2</v>
      </c>
      <c r="J4" s="66"/>
      <c r="K4" s="66"/>
      <c r="L4" s="66"/>
    </row>
    <row r="5" customFormat="false" ht="12.75" hidden="false" customHeight="false" outlineLevel="0" collapsed="false">
      <c r="A5" s="74" t="n">
        <f aca="false">A4+10</f>
        <v>20</v>
      </c>
      <c r="B5" s="75" t="n">
        <v>1</v>
      </c>
      <c r="C5" s="76" t="n">
        <f aca="false">0.05*A5</f>
        <v>1</v>
      </c>
      <c r="D5" s="77" t="n">
        <f aca="false">D4+5</f>
        <v>15</v>
      </c>
      <c r="E5" s="78" t="n">
        <v>1</v>
      </c>
      <c r="F5" s="79" t="n">
        <f aca="false">0.04321*D5+0.31429</f>
        <v>0.96244</v>
      </c>
      <c r="G5" s="74" t="n">
        <f aca="false">G4+20</f>
        <v>60</v>
      </c>
      <c r="H5" s="80" t="n">
        <v>2.5</v>
      </c>
      <c r="I5" s="79" t="n">
        <f aca="false">0.025*G5+1</f>
        <v>2.5</v>
      </c>
      <c r="J5" s="66"/>
      <c r="K5" s="66"/>
      <c r="L5" s="66"/>
    </row>
    <row r="6" customFormat="false" ht="12.75" hidden="false" customHeight="false" outlineLevel="0" collapsed="false">
      <c r="A6" s="74" t="n">
        <f aca="false">A5+10</f>
        <v>30</v>
      </c>
      <c r="B6" s="75" t="n">
        <v>1.5</v>
      </c>
      <c r="C6" s="76" t="n">
        <f aca="false">0.05*A6</f>
        <v>1.5</v>
      </c>
      <c r="D6" s="77" t="n">
        <f aca="false">D5+5</f>
        <v>20</v>
      </c>
      <c r="E6" s="78" t="n">
        <v>1.2</v>
      </c>
      <c r="F6" s="79" t="n">
        <f aca="false">0.04321*D6+0.31429</f>
        <v>1.17849</v>
      </c>
      <c r="G6" s="74" t="n">
        <f aca="false">G5+20</f>
        <v>80</v>
      </c>
      <c r="H6" s="80" t="n">
        <v>3</v>
      </c>
      <c r="I6" s="79" t="n">
        <f aca="false">0.025*G6+1</f>
        <v>3</v>
      </c>
      <c r="J6" s="66"/>
      <c r="K6" s="66"/>
      <c r="L6" s="66"/>
    </row>
    <row r="7" customFormat="false" ht="12.75" hidden="false" customHeight="false" outlineLevel="0" collapsed="false">
      <c r="A7" s="74" t="n">
        <f aca="false">A6+10</f>
        <v>40</v>
      </c>
      <c r="B7" s="75" t="n">
        <v>2</v>
      </c>
      <c r="C7" s="76" t="n">
        <f aca="false">0.05*A7</f>
        <v>2</v>
      </c>
      <c r="D7" s="77" t="n">
        <f aca="false">D6+5</f>
        <v>25</v>
      </c>
      <c r="E7" s="78" t="n">
        <v>1.4</v>
      </c>
      <c r="F7" s="79" t="n">
        <f aca="false">0.04321*D7+0.31429</f>
        <v>1.39454</v>
      </c>
      <c r="G7" s="74" t="n">
        <f aca="false">G6+20</f>
        <v>100</v>
      </c>
      <c r="H7" s="80" t="n">
        <v>3.5</v>
      </c>
      <c r="I7" s="79" t="n">
        <f aca="false">0.025*G7+1</f>
        <v>3.5</v>
      </c>
      <c r="J7" s="66"/>
      <c r="K7" s="66"/>
      <c r="L7" s="66"/>
    </row>
    <row r="8" customFormat="false" ht="12.75" hidden="false" customHeight="false" outlineLevel="0" collapsed="false">
      <c r="A8" s="74" t="n">
        <f aca="false">A7+10</f>
        <v>50</v>
      </c>
      <c r="B8" s="75" t="n">
        <v>2.5</v>
      </c>
      <c r="C8" s="76" t="n">
        <f aca="false">0.05*A8</f>
        <v>2.5</v>
      </c>
      <c r="D8" s="77" t="n">
        <f aca="false">D7+5</f>
        <v>30</v>
      </c>
      <c r="E8" s="78" t="n">
        <v>1.6</v>
      </c>
      <c r="F8" s="79" t="n">
        <f aca="false">0.04321*D8+0.31429</f>
        <v>1.61059</v>
      </c>
      <c r="G8" s="74" t="n">
        <f aca="false">G7+20</f>
        <v>120</v>
      </c>
      <c r="H8" s="80" t="n">
        <v>4</v>
      </c>
      <c r="I8" s="79" t="n">
        <f aca="false">0.025*G8+1</f>
        <v>4</v>
      </c>
      <c r="J8" s="66"/>
      <c r="K8" s="66"/>
      <c r="L8" s="66"/>
    </row>
    <row r="9" customFormat="false" ht="13.5" hidden="false" customHeight="false" outlineLevel="0" collapsed="false">
      <c r="A9" s="74" t="n">
        <f aca="false">A8+10</f>
        <v>60</v>
      </c>
      <c r="B9" s="75" t="n">
        <v>3</v>
      </c>
      <c r="C9" s="76" t="n">
        <f aca="false">0.05*A9</f>
        <v>3</v>
      </c>
      <c r="D9" s="81" t="n">
        <f aca="false">D8+5</f>
        <v>35</v>
      </c>
      <c r="E9" s="82" t="n">
        <v>1.8</v>
      </c>
      <c r="F9" s="83" t="n">
        <f aca="false">0.04321*D9+0.31429</f>
        <v>1.82664</v>
      </c>
      <c r="G9" s="74" t="n">
        <f aca="false">G8+20</f>
        <v>140</v>
      </c>
      <c r="H9" s="80" t="n">
        <v>4.5</v>
      </c>
      <c r="I9" s="79" t="n">
        <f aca="false">0.025*G9+1</f>
        <v>4.5</v>
      </c>
      <c r="J9" s="66"/>
      <c r="K9" s="66"/>
      <c r="L9" s="66"/>
    </row>
    <row r="10" customFormat="false" ht="13.5" hidden="false" customHeight="false" outlineLevel="0" collapsed="false">
      <c r="A10" s="74" t="n">
        <f aca="false">A9+10</f>
        <v>70</v>
      </c>
      <c r="B10" s="75" t="n">
        <v>3.5</v>
      </c>
      <c r="C10" s="76" t="n">
        <f aca="false">0.05*A10</f>
        <v>3.5</v>
      </c>
      <c r="G10" s="84" t="n">
        <f aca="false">G9+20</f>
        <v>160</v>
      </c>
      <c r="H10" s="85" t="n">
        <v>5</v>
      </c>
      <c r="I10" s="83" t="n">
        <f aca="false">0.025*G10+1</f>
        <v>5</v>
      </c>
      <c r="J10" s="66"/>
      <c r="K10" s="66"/>
      <c r="L10" s="66"/>
    </row>
    <row r="11" customFormat="false" ht="12.75" hidden="false" customHeight="false" outlineLevel="0" collapsed="false">
      <c r="A11" s="74" t="n">
        <f aca="false">A10+10</f>
        <v>80</v>
      </c>
      <c r="B11" s="75" t="n">
        <v>4</v>
      </c>
      <c r="C11" s="76" t="n">
        <f aca="false">0.05*A11</f>
        <v>4</v>
      </c>
    </row>
    <row r="12" customFormat="false" ht="12.75" hidden="false" customHeight="false" outlineLevel="0" collapsed="false">
      <c r="A12" s="74" t="n">
        <f aca="false">A11+10</f>
        <v>90</v>
      </c>
      <c r="B12" s="75" t="n">
        <v>4.5</v>
      </c>
      <c r="C12" s="76" t="n">
        <f aca="false">0.05*A12</f>
        <v>4.5</v>
      </c>
    </row>
    <row r="13" customFormat="false" ht="12.75" hidden="false" customHeight="false" outlineLevel="0" collapsed="false">
      <c r="A13" s="74" t="n">
        <f aca="false">A12+10</f>
        <v>100</v>
      </c>
      <c r="B13" s="75" t="n">
        <v>5</v>
      </c>
      <c r="C13" s="76" t="n">
        <f aca="false">0.05*A13</f>
        <v>5</v>
      </c>
    </row>
    <row r="14" customFormat="false" ht="12.75" hidden="false" customHeight="false" outlineLevel="0" collapsed="false">
      <c r="A14" s="74" t="n">
        <f aca="false">A13+10</f>
        <v>110</v>
      </c>
      <c r="B14" s="75" t="n">
        <v>5.5</v>
      </c>
      <c r="C14" s="76" t="n">
        <f aca="false">0.05*A14</f>
        <v>5.5</v>
      </c>
    </row>
    <row r="15" customFormat="false" ht="13.5" hidden="false" customHeight="false" outlineLevel="0" collapsed="false">
      <c r="A15" s="84" t="n">
        <f aca="false">A14+10</f>
        <v>120</v>
      </c>
      <c r="B15" s="86" t="n">
        <v>6</v>
      </c>
      <c r="C15" s="87" t="n">
        <f aca="false">0.05*A15</f>
        <v>6</v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tru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sheetData>
    <row r="2" customFormat="false" ht="25.5" hidden="false" customHeight="false" outlineLevel="0" collapsed="false">
      <c r="A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7:42:46Z</dcterms:created>
  <dc:creator>ANTONIO</dc:creator>
  <dc:description/>
  <dc:language>en-US</dc:language>
  <cp:lastModifiedBy>pac-drageo-sevilla</cp:lastModifiedBy>
  <cp:lastPrinted>2002-05-15T07:50:27Z</cp:lastPrinted>
  <dcterms:modified xsi:type="dcterms:W3CDTF">2006-02-07T18:56:39Z</dcterms:modified>
  <cp:revision>0</cp:revision>
  <dc:subject/>
  <dc:title/>
</cp:coreProperties>
</file>