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CION" sheetId="1" state="visible" r:id="rId2"/>
    <sheet name="PRESIONES_ADMISIBLES_N_SPT" sheetId="2" state="visible" r:id="rId3"/>
    <sheet name="REFERENCIA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HOJA DE CÁLCULOCARGA ADMISIBLE DE CIMENTACIONES SUPERFICIALES UTILIZANDO VALORES DE SPT. MÉTODOS EMPÍRICOS</t>
  </si>
  <si>
    <t xml:space="preserve">http:// arquijadel.webcindario.com</t>
  </si>
  <si>
    <t xml:space="preserve">Creado por A. Jaramillo</t>
  </si>
  <si>
    <t xml:space="preserve">V1.0</t>
  </si>
  <si>
    <t xml:space="preserve">AJM</t>
  </si>
  <si>
    <t xml:space="preserve">Versión Octubre 2005</t>
  </si>
  <si>
    <t xml:space="preserve">CARGA ADMISIBLE DE CIMENTACIONES SUPERFICIALES UTILIZANDO VALORES DE SPT. MÉTODOS EMPÍRICOS</t>
  </si>
  <si>
    <t xml:space="preserve">VALORES DE ENTRADA</t>
  </si>
  <si>
    <t xml:space="preserve">N</t>
  </si>
  <si>
    <t xml:space="preserve">ER</t>
  </si>
  <si>
    <t xml:space="preserve">Factores de corrección del ensayo SPT</t>
  </si>
  <si>
    <t xml:space="preserve">Cs</t>
  </si>
  <si>
    <t xml:space="preserve">Cr</t>
  </si>
  <si>
    <t xml:space="preserve">Cb</t>
  </si>
  <si>
    <t xml:space="preserve">Ce</t>
  </si>
  <si>
    <t xml:space="preserve">N60</t>
  </si>
  <si>
    <t xml:space="preserve">D/B</t>
  </si>
  <si>
    <t xml:space="preserve">Peso específico efectivo (kN/m^3)</t>
  </si>
  <si>
    <t xml:space="preserve">Anchura de la cimentación (B en m)</t>
  </si>
  <si>
    <t xml:space="preserve">Profundidad de interés (m)</t>
  </si>
  <si>
    <t xml:space="preserve">Presión efectiva vertical (kPa)</t>
  </si>
  <si>
    <t xml:space="preserve">Factor de corrección de profundidad Liao&amp;Witman</t>
  </si>
  <si>
    <t xml:space="preserve">N1,60</t>
  </si>
  <si>
    <t xml:space="preserve">EXPRESIÓN TERZAGHI-PECK PARA ARENAS</t>
  </si>
  <si>
    <t xml:space="preserve">Coeficiente de seguridad al hundimiento</t>
  </si>
  <si>
    <t xml:space="preserve">Expresiones de Hatanaka &amp; Uchida (1996), y Mayne (2001)</t>
  </si>
  <si>
    <t xml:space="preserve">Ángulo de rozamiento (grados)</t>
  </si>
  <si>
    <t xml:space="preserve">Ngamma (Chen)</t>
  </si>
  <si>
    <t xml:space="preserve">Ngamma (Brinch-Hansen)</t>
  </si>
  <si>
    <t xml:space="preserve">Nq (el mismo para todos)</t>
  </si>
  <si>
    <t xml:space="preserve">Carga de hundimiento (kPa)</t>
  </si>
  <si>
    <t xml:space="preserve">Presión admisible (kPa)</t>
  </si>
  <si>
    <t xml:space="preserve">Expresiones De Mello (1971), Schmertmann (1975) y  Mayne (2001)</t>
  </si>
  <si>
    <t xml:space="preserve">Ngamma (Chen) (no utilizado)</t>
  </si>
  <si>
    <t xml:space="preserve">Expresiones de la carga de hundimiento usando el método empírico de Meyerhof (1956)</t>
  </si>
  <si>
    <t xml:space="preserve">CRITERIOS DE DEFORMACIÓN</t>
  </si>
  <si>
    <t xml:space="preserve">Método aproximado de Burland &amp; Burbridge (1984)</t>
  </si>
  <si>
    <t xml:space="preserve">Asiento admisible (mm)</t>
  </si>
  <si>
    <t xml:space="preserve">Valores inferiores índice compresib-σ (KPa)</t>
  </si>
  <si>
    <t xml:space="preserve">Valores medios tensión transmitida (kPa)</t>
  </si>
  <si>
    <t xml:space="preserve">Valores superiores índice compresibilidad+σ (KPa)</t>
  </si>
  <si>
    <t xml:space="preserve">Método aproximado  (4.3.3. Código Técnico SE-C)</t>
  </si>
  <si>
    <t xml:space="preserve">Valores inferiores tensión transmitida-σ (KPa)</t>
  </si>
  <si>
    <t xml:space="preserve">Nota:</t>
  </si>
  <si>
    <t xml:space="preserve">Correciones para el número de golpes de acuerdo con Youd y otros (2001)</t>
  </si>
  <si>
    <t xml:space="preserve">Referencias:</t>
  </si>
  <si>
    <r>
      <rPr>
        <sz val="10"/>
        <rFont val="Arial"/>
        <family val="2"/>
      </rPr>
      <t xml:space="preserve">Burland, J.B., Burbidge, M.C. (1984), </t>
    </r>
    <r>
      <rPr>
        <i val="true"/>
        <sz val="10"/>
        <rFont val="Arial"/>
        <family val="2"/>
      </rPr>
      <t xml:space="preserve">Settlement of foundations on sand and gravel</t>
    </r>
    <r>
      <rPr>
        <sz val="10"/>
        <rFont val="Arial"/>
        <family val="2"/>
      </rPr>
      <t xml:space="preserve">, Proceedings of the Institution of Civil Engineers, Part 1, 1985, 78, Dec., 1325-1381.  </t>
    </r>
  </si>
  <si>
    <r>
      <rPr>
        <sz val="10"/>
        <rFont val="Arial"/>
        <family val="2"/>
      </rPr>
      <t xml:space="preserve">Hatanaka, M., Uchida, A. (1996).  </t>
    </r>
    <r>
      <rPr>
        <i val="true"/>
        <sz val="10"/>
        <rFont val="Arial"/>
        <family val="2"/>
      </rPr>
      <t xml:space="preserve">Empirical correlation between penetration resistance and effective friction of sandy soil</t>
    </r>
    <r>
      <rPr>
        <sz val="10"/>
        <rFont val="Arial"/>
        <family val="2"/>
      </rPr>
      <t xml:space="preserve">.  Soils &amp; Foundations, Vol. 36 (4), 1-9, Japanese Geotechnical Society.</t>
    </r>
  </si>
  <si>
    <r>
      <rPr>
        <sz val="10"/>
        <rFont val="Arial"/>
        <family val="2"/>
      </rPr>
      <t xml:space="preserve">Mayne, P.W. (2001), </t>
    </r>
    <r>
      <rPr>
        <i val="true"/>
        <sz val="10"/>
        <rFont val="Arial"/>
        <family val="2"/>
      </rPr>
      <t xml:space="preserve">Geotechnical site characterization using Cone, piezocone, SPTu, and VST</t>
    </r>
    <r>
      <rPr>
        <sz val="10"/>
        <rFont val="Arial"/>
        <family val="2"/>
      </rPr>
      <t xml:space="preserve">, Civil and Environmental Engineering Department, Georgia Institute of Technology</t>
    </r>
  </si>
  <si>
    <r>
      <rPr>
        <sz val="10"/>
        <rFont val="Arial"/>
        <family val="2"/>
      </rPr>
      <t xml:space="preserve">Meyerhof, G.G. (1956), </t>
    </r>
    <r>
      <rPr>
        <i val="true"/>
        <sz val="10"/>
        <rFont val="Arial"/>
        <family val="2"/>
      </rPr>
      <t xml:space="preserve">Penetration tests and bearing capacity of cohesionless soils</t>
    </r>
    <r>
      <rPr>
        <sz val="10"/>
        <rFont val="Arial"/>
        <family val="2"/>
      </rPr>
      <t xml:space="preserve">, Journal of the soil mechanics and foundation division, ASCE, Vol. 82, No. SM1, January, pp. 1-19.</t>
    </r>
  </si>
  <si>
    <r>
      <rPr>
        <sz val="10"/>
        <rFont val="Arial"/>
        <family val="2"/>
      </rPr>
      <t xml:space="preserve">Schmertmann, J.H. (1975), </t>
    </r>
    <r>
      <rPr>
        <i val="true"/>
        <sz val="10"/>
        <rFont val="Arial"/>
        <family val="2"/>
      </rPr>
      <t xml:space="preserve">Measurement of insitu shear strength</t>
    </r>
    <r>
      <rPr>
        <sz val="10"/>
        <rFont val="Arial"/>
        <family val="2"/>
      </rPr>
      <t xml:space="preserve">, keynote lecture, Proceedings of the conference on in-situ measurement of soil properties, June 1-4, 1975, vol. II, American Society of Civil Engineers.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Times New Roman"/>
      <family val="1"/>
    </font>
    <font>
      <b val="true"/>
      <sz val="20"/>
      <name val="TimesNewRomanPS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esión admisi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190864600326"/>
          <c:y val="0.108470809470895"/>
          <c:w val="0.904859007224423"/>
          <c:h val="0.628002393366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earing Hatanaka"</c:f>
              <c:strCache>
                <c:ptCount val="1"/>
                <c:pt idx="0">
                  <c:v>Bearing Hatana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ODUCCION!$A$4:$E$4</c:f>
              <c:numCache>
                <c:formatCode>General</c:formatCode>
                <c:ptCount val="5"/>
              </c:numCache>
            </c:numRef>
          </c:xVal>
          <c:yVal>
            <c:numRef>
              <c:f>INTRODUCCION!$A$18:$E$18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tx>
            <c:strRef>
              <c:f>"Bearing Schmertman"</c:f>
              <c:strCache>
                <c:ptCount val="1"/>
                <c:pt idx="0">
                  <c:v>Bearing Schmertman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  <a:custDash>
                <a:ds d="1543599" sp="385900"/>
              </a:custDash>
            </a:ln>
          </c:spPr>
          <c:marker>
            <c:symbol val="squar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ODUCCION!$A$4:$E$4</c:f>
              <c:numCache>
                <c:formatCode>General</c:formatCode>
                <c:ptCount val="5"/>
              </c:numCache>
            </c:numRef>
          </c:xVal>
          <c:yVal>
            <c:numRef>
              <c:f>INTRODUCCION!$B$33:$F$33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2"/>
          <c:order val="2"/>
          <c:tx>
            <c:strRef>
              <c:f>"Meyerhoff"</c:f>
              <c:strCache>
                <c:ptCount val="1"/>
                <c:pt idx="0">
                  <c:v>Meyerhof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ODUCCION!$A$4:$E$4</c:f>
              <c:numCache>
                <c:formatCode>General</c:formatCode>
                <c:ptCount val="5"/>
              </c:numCache>
            </c:numRef>
          </c:xVal>
          <c:yVal>
            <c:numRef>
              <c:f>INTRODUCCION!$B$36:$F$36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3"/>
          <c:order val="3"/>
          <c:tx>
            <c:strRef>
              <c:f>"Burland mean stress"</c:f>
              <c:strCache>
                <c:ptCount val="1"/>
                <c:pt idx="0">
                  <c:v>Burland mean stres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ODUCCION!$A$4:$E$4</c:f>
              <c:numCache>
                <c:formatCode>General</c:formatCode>
                <c:ptCount val="5"/>
              </c:numCache>
            </c:numRef>
          </c:xVal>
          <c:yVal>
            <c:numRef>
              <c:f>INTRODUCCION!$B$41:$F$41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4"/>
          <c:order val="4"/>
          <c:tx>
            <c:strRef>
              <c:f>"Burland mean-σ stress"</c:f>
              <c:strCache>
                <c:ptCount val="1"/>
                <c:pt idx="0">
                  <c:v>Burland mean-σ stres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ODUCCION!$A$4:$E$4</c:f>
              <c:numCache>
                <c:formatCode>General</c:formatCode>
                <c:ptCount val="5"/>
              </c:numCache>
            </c:numRef>
          </c:xVal>
          <c:yVal>
            <c:numRef>
              <c:f>INTRODUCCION!$B$40:$F$4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5"/>
          <c:order val="5"/>
          <c:tx>
            <c:strRef>
              <c:f>"Burland mean+σ stress"</c:f>
              <c:strCache>
                <c:ptCount val="1"/>
                <c:pt idx="0">
                  <c:v>Burland mean+σ stres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ODUCCION!$A$4:$E$4</c:f>
              <c:numCache>
                <c:formatCode>General</c:formatCode>
                <c:ptCount val="5"/>
              </c:numCache>
            </c:numRef>
          </c:xVal>
          <c:yVal>
            <c:numRef>
              <c:f>INTRODUCCION!$B$42:$F$42</c:f>
              <c:numCache>
                <c:formatCode>General</c:formatCode>
                <c:ptCount val="5"/>
              </c:numCache>
            </c:numRef>
          </c:yVal>
          <c:smooth val="1"/>
        </c:ser>
        <c:axId val="15918060"/>
        <c:axId val="66702998"/>
      </c:scatterChart>
      <c:valAx>
        <c:axId val="1591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chura B de la cimentación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2998"/>
        <c:crossesAt val="0"/>
        <c:crossBetween val="midCat"/>
      </c:valAx>
      <c:valAx>
        <c:axId val="66702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admisible, kPa</a:t>
                </a:r>
              </a:p>
            </c:rich>
          </c:tx>
          <c:layout>
            <c:manualLayout>
              <c:xMode val="edge"/>
              <c:yMode val="edge"/>
              <c:x val="0.0403752039151713"/>
              <c:y val="-0.134114026839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80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408995572128"/>
          <c:y val="0.805111547995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esión admisi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360095066953"/>
          <c:y val="0.0825558604468836"/>
          <c:w val="0.904411338473132"/>
          <c:h val="0.656134849078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dm Hatanaka"</c:f>
              <c:strCache>
                <c:ptCount val="1"/>
                <c:pt idx="0">
                  <c:v>Padm Hatana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IONES_ADMISIBLES_N_SPT!$B$15:$F$15</c:f>
              <c:numCache>
                <c:formatCode>General</c:formatCode>
                <c:ptCount val="5"/>
                <c:pt idx="0">
                  <c:v>0.6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PRESIONES_ADMISIBLES_N_SPT!$B$29:$F$29</c:f>
              <c:numCache>
                <c:formatCode>General</c:formatCode>
                <c:ptCount val="5"/>
                <c:pt idx="0">
                  <c:v>202.597668168289</c:v>
                </c:pt>
                <c:pt idx="1">
                  <c:v>337.662780280482</c:v>
                </c:pt>
                <c:pt idx="2">
                  <c:v>453.288936895184</c:v>
                </c:pt>
                <c:pt idx="3">
                  <c:v>508.939482392725</c:v>
                </c:pt>
                <c:pt idx="4">
                  <c:v>614.5220938908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adm Schmertman"</c:f>
              <c:strCache>
                <c:ptCount val="1"/>
                <c:pt idx="0">
                  <c:v>Padm Schmertman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  <a:custDash>
                <a:ds d="1543599" sp="385900"/>
              </a:custDash>
            </a:ln>
          </c:spPr>
          <c:marker>
            <c:symbol val="squar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IONES_ADMISIBLES_N_SPT!$B$15:$F$15</c:f>
              <c:numCache>
                <c:formatCode>General</c:formatCode>
                <c:ptCount val="5"/>
                <c:pt idx="0">
                  <c:v>0.6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PRESIONES_ADMISIBLES_N_SPT!$B$36:$F$36</c:f>
              <c:numCache>
                <c:formatCode>General</c:formatCode>
                <c:ptCount val="5"/>
                <c:pt idx="0">
                  <c:v>366.2555230419</c:v>
                </c:pt>
                <c:pt idx="1">
                  <c:v>518.655175182499</c:v>
                </c:pt>
                <c:pt idx="2">
                  <c:v>651.818617020167</c:v>
                </c:pt>
                <c:pt idx="3">
                  <c:v>745.249703944632</c:v>
                </c:pt>
                <c:pt idx="4">
                  <c:v>865.2757949865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adm Meyerhoff"</c:f>
              <c:strCache>
                <c:ptCount val="1"/>
                <c:pt idx="0">
                  <c:v>Padm Meyerhof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IONES_ADMISIBLES_N_SPT!$B$15:$F$15</c:f>
              <c:numCache>
                <c:formatCode>General</c:formatCode>
                <c:ptCount val="5"/>
                <c:pt idx="0">
                  <c:v>0.6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PRESIONES_ADMISIBLES_N_SPT!$B$39:$F$39</c:f>
              <c:numCache>
                <c:formatCode>General</c:formatCode>
                <c:ptCount val="5"/>
                <c:pt idx="0">
                  <c:v>52.496</c:v>
                </c:pt>
                <c:pt idx="1">
                  <c:v>87.4933333333333</c:v>
                </c:pt>
                <c:pt idx="2">
                  <c:v>131.24</c:v>
                </c:pt>
                <c:pt idx="3">
                  <c:v>174.986666666667</c:v>
                </c:pt>
                <c:pt idx="4">
                  <c:v>262.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r asientos Burland tens. media"</c:f>
              <c:strCache>
                <c:ptCount val="1"/>
                <c:pt idx="0">
                  <c:v>Por asientos Burland tens. med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IONES_ADMISIBLES_N_SPT!$B$15:$F$15</c:f>
              <c:numCache>
                <c:formatCode>General</c:formatCode>
                <c:ptCount val="5"/>
                <c:pt idx="0">
                  <c:v>0.6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PRESIONES_ADMISIBLES_N_SPT!$B$44:$F$44</c:f>
              <c:numCache>
                <c:formatCode>General</c:formatCode>
                <c:ptCount val="5"/>
                <c:pt idx="0">
                  <c:v>526.300925110799</c:v>
                </c:pt>
                <c:pt idx="1">
                  <c:v>368.078125608179</c:v>
                </c:pt>
                <c:pt idx="2">
                  <c:v>277.125268776201</c:v>
                </c:pt>
                <c:pt idx="3">
                  <c:v>226.578664008489</c:v>
                </c:pt>
                <c:pt idx="4">
                  <c:v>170.5906132252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or asientos Burland tensión-σ"</c:f>
              <c:strCache>
                <c:ptCount val="1"/>
                <c:pt idx="0">
                  <c:v>Por asientos Burland tensión-σ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IONES_ADMISIBLES_N_SPT!$B$15:$F$15</c:f>
              <c:numCache>
                <c:formatCode>General</c:formatCode>
                <c:ptCount val="5"/>
                <c:pt idx="0">
                  <c:v>0.6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PRESIONES_ADMISIBLES_N_SPT!$B$43:$F$43</c:f>
              <c:numCache>
                <c:formatCode>General</c:formatCode>
                <c:ptCount val="5"/>
                <c:pt idx="0">
                  <c:v>289.223870297465</c:v>
                </c:pt>
                <c:pt idx="1">
                  <c:v>202.273974794596</c:v>
                </c:pt>
                <c:pt idx="2">
                  <c:v>152.291662371302</c:v>
                </c:pt>
                <c:pt idx="3">
                  <c:v>124.514237016718</c:v>
                </c:pt>
                <c:pt idx="4">
                  <c:v>93.74651466371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or asientos Burland tensión +σ"</c:f>
              <c:strCache>
                <c:ptCount val="1"/>
                <c:pt idx="0">
                  <c:v>Por asientos Burland tensión +σ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IONES_ADMISIBLES_N_SPT!$B$15:$F$15</c:f>
              <c:numCache>
                <c:formatCode>General</c:formatCode>
                <c:ptCount val="5"/>
                <c:pt idx="0">
                  <c:v>0.6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PRESIONES_ADMISIBLES_N_SPT!$B$45:$F$45</c:f>
              <c:numCache>
                <c:formatCode>General</c:formatCode>
                <c:ptCount val="5"/>
                <c:pt idx="0">
                  <c:v>957.710245311349</c:v>
                </c:pt>
                <c:pt idx="1">
                  <c:v>669.792081204757</c:v>
                </c:pt>
                <c:pt idx="2">
                  <c:v>504.285089534575</c:v>
                </c:pt>
                <c:pt idx="3">
                  <c:v>412.305389438951</c:v>
                </c:pt>
                <c:pt idx="4">
                  <c:v>310.4238853568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or asientos 4.3.3. SE-C"</c:f>
              <c:strCache>
                <c:ptCount val="1"/>
                <c:pt idx="0">
                  <c:v>Por asientos 4.3.3. SE-C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IONES_ADMISIBLES_N_SPT!$B$15:$F$15</c:f>
              <c:numCache>
                <c:formatCode>General</c:formatCode>
                <c:ptCount val="5"/>
                <c:pt idx="0">
                  <c:v>0.6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PRESIONES_ADMISIBLES_N_SPT!$B$49:$F$49</c:f>
              <c:numCache>
                <c:formatCode>General</c:formatCode>
                <c:ptCount val="5"/>
                <c:pt idx="0">
                  <c:v>144</c:v>
                </c:pt>
                <c:pt idx="1">
                  <c:v>144</c:v>
                </c:pt>
                <c:pt idx="2">
                  <c:v>138.24</c:v>
                </c:pt>
                <c:pt idx="3">
                  <c:v>126.96</c:v>
                </c:pt>
                <c:pt idx="4">
                  <c:v>116.16</c:v>
                </c:pt>
              </c:numCache>
            </c:numRef>
          </c:yVal>
          <c:smooth val="1"/>
        </c:ser>
        <c:axId val="7148306"/>
        <c:axId val="91502149"/>
      </c:scatterChart>
      <c:valAx>
        <c:axId val="7148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chura B de la cimentación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2149"/>
        <c:crossesAt val="0"/>
        <c:crossBetween val="midCat"/>
      </c:valAx>
      <c:valAx>
        <c:axId val="9150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admisible, kPa</a:t>
                </a:r>
              </a:p>
            </c:rich>
          </c:tx>
          <c:layout>
            <c:manualLayout>
              <c:xMode val="edge"/>
              <c:yMode val="edge"/>
              <c:x val="0.0400556489478871"/>
              <c:y val="-0.1024696197569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4919135122602"/>
          <c:y val="0.771462171697374"/>
          <c:w val="0.932525650686917"/>
          <c:h val="0.212936103488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4</xdr:row>
      <xdr:rowOff>85320</xdr:rowOff>
    </xdr:from>
    <xdr:to>
      <xdr:col>6</xdr:col>
      <xdr:colOff>720</xdr:colOff>
      <xdr:row>64</xdr:row>
      <xdr:rowOff>582120</xdr:rowOff>
    </xdr:to>
    <xdr:graphicFrame>
      <xdr:nvGraphicFramePr>
        <xdr:cNvPr id="0" name="Chart 1"/>
        <xdr:cNvGraphicFramePr/>
      </xdr:nvGraphicFramePr>
      <xdr:xfrm>
        <a:off x="100800" y="8410320"/>
        <a:ext cx="6178680" cy="42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1</xdr:row>
      <xdr:rowOff>19080</xdr:rowOff>
    </xdr:from>
    <xdr:to>
      <xdr:col>12</xdr:col>
      <xdr:colOff>81000</xdr:colOff>
      <xdr:row>14</xdr:row>
      <xdr:rowOff>142920</xdr:rowOff>
    </xdr:to>
    <xdr:sp>
      <xdr:nvSpPr>
        <xdr:cNvPr id="1" name="Text 7"/>
        <xdr:cNvSpPr/>
      </xdr:nvSpPr>
      <xdr:spPr>
        <a:xfrm>
          <a:off x="80280" y="2352600"/>
          <a:ext cx="101430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Reserevados todos los derech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ste programa es educacional. Su uso implica un conocimiento por parte del usuario y no existe garantía de los valores y resultados obtenido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42920</xdr:rowOff>
    </xdr:from>
    <xdr:to>
      <xdr:col>0</xdr:col>
      <xdr:colOff>1594440</xdr:colOff>
      <xdr:row>8</xdr:row>
      <xdr:rowOff>1526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80280" y="523800"/>
          <a:ext cx="151416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50</xdr:row>
      <xdr:rowOff>180720</xdr:rowOff>
    </xdr:from>
    <xdr:to>
      <xdr:col>5</xdr:col>
      <xdr:colOff>563760</xdr:colOff>
      <xdr:row>73</xdr:row>
      <xdr:rowOff>47880</xdr:rowOff>
    </xdr:to>
    <xdr:graphicFrame>
      <xdr:nvGraphicFramePr>
        <xdr:cNvPr id="3" name="Chart 1"/>
        <xdr:cNvGraphicFramePr/>
      </xdr:nvGraphicFramePr>
      <xdr:xfrm>
        <a:off x="59400" y="9677160"/>
        <a:ext cx="62100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s="3" customFormat="true" ht="30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3" customFormat="tru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s="3" customFormat="true" ht="25.5" hidden="false" customHeight="false" outlineLevel="0" collapsed="false">
      <c r="A4" s="0"/>
      <c r="B4" s="0"/>
      <c r="C4" s="0"/>
      <c r="D4" s="0"/>
      <c r="E4" s="0"/>
      <c r="F4" s="4" t="s">
        <v>1</v>
      </c>
      <c r="G4" s="4"/>
      <c r="H4" s="4"/>
      <c r="I4" s="4"/>
      <c r="J4" s="0"/>
      <c r="K4" s="0"/>
      <c r="L4" s="0"/>
    </row>
    <row r="5" s="3" customFormat="tru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s="3" customFormat="tru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s="3" customFormat="tru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s="3" customFormat="tru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s="3" customFormat="tru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N9" s="0"/>
      <c r="O9" s="0"/>
      <c r="P9" s="0"/>
    </row>
    <row r="10" s="3" customFormat="tru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N10" s="0"/>
      <c r="O10" s="0"/>
      <c r="P10" s="0"/>
    </row>
    <row r="11" s="3" customFormat="tru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N11" s="0"/>
      <c r="O11" s="0"/>
      <c r="P11" s="0"/>
    </row>
    <row r="12" s="3" customFormat="tru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</row>
    <row r="13" s="3" customFormat="tru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</row>
    <row r="14" s="3" customFormat="tru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</row>
    <row r="15" s="3" customFormat="tru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</row>
    <row r="16" s="3" customFormat="tru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</row>
    <row r="17" s="3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</row>
    <row r="18" s="3" customFormat="true" ht="14.25" hidden="false" customHeight="false" outlineLevel="0" collapsed="false">
      <c r="A18" s="0" t="s">
        <v>2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</row>
    <row r="19" s="3" customFormat="true" ht="14.25" hidden="false" customHeight="false" outlineLevel="0" collapsed="false">
      <c r="A19" s="0"/>
      <c r="B19" s="0" t="s">
        <v>3</v>
      </c>
      <c r="C19" s="0" t="s">
        <v>4</v>
      </c>
      <c r="D19" s="0" t="s">
        <v>5</v>
      </c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</row>
    <row r="20" s="3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</row>
    <row r="21" s="3" customFormat="true" ht="14.25" hidden="false" customHeight="false" outlineLevel="0" collapsed="false">
      <c r="A21" s="0"/>
      <c r="N21" s="0"/>
      <c r="O21" s="0"/>
      <c r="P21" s="0"/>
    </row>
    <row r="22" s="3" customFormat="true" ht="14.25" hidden="false" customHeight="false" outlineLevel="0" collapsed="false">
      <c r="A22" s="0"/>
      <c r="N22" s="0"/>
      <c r="O22" s="0"/>
      <c r="P22" s="0"/>
    </row>
    <row r="23" s="3" customFormat="true" ht="14.25" hidden="false" customHeight="false" outlineLevel="0" collapsed="false">
      <c r="A23" s="0"/>
      <c r="N23" s="0"/>
      <c r="O23" s="0"/>
      <c r="P23" s="0"/>
    </row>
    <row r="24" s="3" customFormat="true" ht="14.25" hidden="false" customHeight="false" outlineLevel="0" collapsed="false">
      <c r="A24" s="0"/>
      <c r="N24" s="0"/>
      <c r="O24" s="0"/>
      <c r="P24" s="0"/>
    </row>
    <row r="25" s="3" customFormat="true" ht="14.25" hidden="false" customHeight="false" outlineLevel="0" collapsed="false">
      <c r="A25" s="0"/>
      <c r="N25" s="0"/>
      <c r="O25" s="0"/>
      <c r="P25" s="0"/>
    </row>
    <row r="26" s="3" customFormat="true" ht="14.25" hidden="false" customHeight="false" outlineLevel="0" collapsed="false">
      <c r="A26" s="0"/>
      <c r="N26" s="0"/>
      <c r="O26" s="0"/>
      <c r="P26" s="0"/>
    </row>
    <row r="27" s="3" customFormat="true" ht="14.25" hidden="false" customHeight="false" outlineLevel="0" collapsed="false">
      <c r="A27" s="0"/>
      <c r="N27" s="0"/>
      <c r="O27" s="0"/>
      <c r="P27" s="0"/>
    </row>
    <row r="28" s="3" customFormat="true" ht="14.25" hidden="false" customHeight="false" outlineLevel="0" collapsed="false">
      <c r="A28" s="0"/>
      <c r="N28" s="0"/>
      <c r="O28" s="0"/>
      <c r="P28" s="0"/>
    </row>
    <row r="29" s="3" customFormat="true" ht="14.25" hidden="false" customHeight="false" outlineLevel="0" collapsed="false">
      <c r="A29" s="0"/>
      <c r="B29" s="0"/>
      <c r="C29" s="5"/>
      <c r="D29" s="5"/>
      <c r="E29" s="5"/>
      <c r="F29" s="5"/>
      <c r="G29" s="5"/>
      <c r="H29" s="5"/>
      <c r="I29" s="5"/>
      <c r="J29" s="0"/>
      <c r="K29" s="0"/>
      <c r="L29" s="0"/>
      <c r="M29" s="0"/>
      <c r="N29" s="0"/>
      <c r="O29" s="0"/>
      <c r="P29" s="0"/>
    </row>
    <row r="30" s="3" customFormat="true" ht="14.25" hidden="false" customHeight="false" outlineLevel="0" collapsed="false">
      <c r="A30" s="0"/>
      <c r="B30" s="0"/>
      <c r="C30" s="5"/>
      <c r="D30" s="5"/>
      <c r="E30" s="5"/>
      <c r="F30" s="5"/>
      <c r="G30" s="5"/>
      <c r="H30" s="5"/>
      <c r="I30" s="5"/>
      <c r="J30" s="0"/>
      <c r="K30" s="0"/>
      <c r="L30" s="0"/>
      <c r="M30" s="0"/>
      <c r="N30" s="0"/>
      <c r="O30" s="0"/>
      <c r="P30" s="0"/>
    </row>
    <row r="31" s="3" customFormat="true" ht="14.25" hidden="false" customHeight="false" outlineLevel="0" collapsed="false">
      <c r="A31" s="0"/>
      <c r="B31" s="0"/>
      <c r="C31" s="5"/>
      <c r="D31" s="5"/>
      <c r="E31" s="5"/>
      <c r="F31" s="5"/>
      <c r="G31" s="5"/>
      <c r="H31" s="5"/>
      <c r="I31" s="5"/>
      <c r="J31" s="0"/>
      <c r="K31" s="0"/>
      <c r="L31" s="0"/>
      <c r="M31" s="0"/>
      <c r="N31" s="0"/>
      <c r="O31" s="0"/>
      <c r="P31" s="0"/>
    </row>
    <row r="32" s="3" customFormat="true" ht="14.25" hidden="false" customHeight="false" outlineLevel="0" collapsed="false">
      <c r="A32" s="0"/>
      <c r="B32" s="0"/>
      <c r="C32" s="5"/>
      <c r="D32" s="5"/>
      <c r="E32" s="5"/>
      <c r="F32" s="5"/>
      <c r="G32" s="5"/>
      <c r="H32" s="5"/>
      <c r="I32" s="5"/>
      <c r="J32" s="0"/>
      <c r="K32" s="0"/>
      <c r="L32" s="0"/>
      <c r="M32" s="0"/>
      <c r="N32" s="0"/>
      <c r="O32" s="0"/>
      <c r="P32" s="0"/>
    </row>
    <row r="33" s="3" customFormat="true" ht="14.25" hidden="false" customHeight="false" outlineLevel="0" collapsed="false">
      <c r="A33" s="0"/>
      <c r="B33" s="0"/>
      <c r="C33" s="5"/>
      <c r="D33" s="5"/>
      <c r="E33" s="5"/>
      <c r="F33" s="5"/>
      <c r="G33" s="5"/>
      <c r="H33" s="5"/>
      <c r="I33" s="5"/>
      <c r="J33" s="0"/>
      <c r="K33" s="0"/>
      <c r="L33" s="0"/>
      <c r="M33" s="0"/>
      <c r="N33" s="0"/>
      <c r="O33" s="0"/>
      <c r="P33" s="0"/>
    </row>
    <row r="34" s="3" customFormat="true" ht="14.25" hidden="false" customHeight="false" outlineLevel="0" collapsed="false">
      <c r="A34" s="0"/>
      <c r="B34" s="0"/>
      <c r="C34" s="5"/>
      <c r="D34" s="5"/>
      <c r="E34" s="5"/>
      <c r="F34" s="5"/>
      <c r="G34" s="5"/>
      <c r="H34" s="5"/>
      <c r="I34" s="5"/>
      <c r="J34" s="0"/>
      <c r="K34" s="0"/>
      <c r="L34" s="0"/>
      <c r="M34" s="0"/>
      <c r="N34" s="0"/>
      <c r="O34" s="0"/>
      <c r="P34" s="0"/>
    </row>
    <row r="35" s="3" customFormat="true" ht="14.25" hidden="false" customHeight="false" outlineLevel="0" collapsed="false">
      <c r="B35" s="6"/>
      <c r="C35" s="6"/>
      <c r="D35" s="6"/>
      <c r="E35" s="6"/>
      <c r="F35" s="6"/>
    </row>
    <row r="36" s="3" customFormat="true" ht="14.25" hidden="false" customHeight="false" outlineLevel="0" collapsed="false">
      <c r="B36" s="6"/>
      <c r="C36" s="6"/>
      <c r="D36" s="6"/>
      <c r="E36" s="6"/>
      <c r="F36" s="6"/>
    </row>
    <row r="37" s="3" customFormat="true" ht="15" hidden="false" customHeight="false" outlineLevel="0" collapsed="false">
      <c r="A37" s="7"/>
    </row>
    <row r="38" s="3" customFormat="true" ht="15" hidden="false" customHeight="false" outlineLevel="0" collapsed="false">
      <c r="A38" s="7"/>
    </row>
    <row r="39" s="3" customFormat="true" ht="14.25" hidden="false" customHeight="false" outlineLevel="0" collapsed="false">
      <c r="A39" s="8"/>
      <c r="B39" s="9"/>
    </row>
    <row r="40" s="3" customFormat="true" ht="14.25" hidden="false" customHeight="false" outlineLevel="0" collapsed="false">
      <c r="A40" s="8"/>
      <c r="B40" s="6"/>
      <c r="C40" s="6"/>
      <c r="D40" s="6"/>
      <c r="E40" s="6"/>
      <c r="F40" s="6"/>
    </row>
    <row r="41" s="3" customFormat="true" ht="14.25" hidden="false" customHeight="false" outlineLevel="0" collapsed="false">
      <c r="A41" s="8"/>
      <c r="B41" s="6"/>
      <c r="C41" s="6"/>
      <c r="D41" s="6"/>
      <c r="E41" s="6"/>
      <c r="F41" s="6"/>
    </row>
    <row r="42" s="3" customFormat="true" ht="14.25" hidden="false" customHeight="false" outlineLevel="0" collapsed="false">
      <c r="A42" s="8"/>
      <c r="B42" s="6"/>
      <c r="C42" s="6"/>
      <c r="D42" s="6"/>
      <c r="E42" s="6"/>
      <c r="F42" s="6"/>
    </row>
    <row r="43" s="3" customFormat="true" ht="14.25" hidden="false" customHeight="false" outlineLevel="0" collapsed="false">
      <c r="A43" s="8"/>
      <c r="B43" s="6"/>
      <c r="C43" s="6"/>
      <c r="D43" s="6"/>
      <c r="E43" s="6"/>
      <c r="F43" s="6"/>
    </row>
    <row r="44" s="3" customFormat="true" ht="14.25" hidden="false" customHeight="false" outlineLevel="0" collapsed="false">
      <c r="A44" s="8"/>
      <c r="B44" s="6"/>
      <c r="C44" s="6"/>
      <c r="D44" s="6"/>
      <c r="E44" s="6"/>
      <c r="F44" s="6"/>
    </row>
    <row r="45" s="3" customFormat="true" ht="15" hidden="false" customHeight="false" outlineLevel="0" collapsed="false">
      <c r="A45" s="7"/>
    </row>
    <row r="46" s="3" customFormat="true" ht="15" hidden="false" customHeight="false" outlineLevel="0" collapsed="false">
      <c r="A46" s="10"/>
      <c r="B46" s="10"/>
    </row>
    <row r="47" s="3" customFormat="true" ht="15" hidden="false" customHeight="false" outlineLevel="0" collapsed="false">
      <c r="A47" s="10"/>
      <c r="B47" s="10"/>
    </row>
    <row r="48" s="3" customFormat="true" ht="15" hidden="false" customHeight="false" outlineLevel="0" collapsed="false">
      <c r="A48" s="10"/>
      <c r="B48" s="11"/>
    </row>
    <row r="49" s="3" customFormat="true" ht="14.25" hidden="false" customHeight="false" outlineLevel="0" collapsed="false"/>
    <row r="50" s="3" customFormat="true" ht="15" hidden="false" customHeight="false" outlineLevel="0" collapsed="false">
      <c r="A50" s="10"/>
    </row>
    <row r="51" s="3" customFormat="true" ht="15" hidden="false" customHeight="false" outlineLevel="0" collapsed="false">
      <c r="A51" s="10"/>
      <c r="C51" s="12"/>
    </row>
    <row r="52" s="3" customFormat="true" ht="15" hidden="false" customHeight="false" outlineLevel="0" collapsed="false">
      <c r="A52" s="10"/>
      <c r="B52" s="10"/>
    </row>
    <row r="53" s="3" customFormat="true" ht="14.25" hidden="false" customHeight="false" outlineLevel="0" collapsed="false">
      <c r="C53" s="13"/>
      <c r="D53" s="13"/>
    </row>
    <row r="54" s="3" customFormat="true" ht="14.25" hidden="false" customHeight="false" outlineLevel="0" collapsed="false">
      <c r="C54" s="12"/>
      <c r="D54" s="12"/>
    </row>
    <row r="55" s="3" customFormat="true" ht="14.25" hidden="false" customHeight="false" outlineLevel="0" collapsed="false">
      <c r="C55" s="6"/>
      <c r="D55" s="12"/>
    </row>
    <row r="56" s="3" customFormat="true" ht="14.25" hidden="false" customHeight="false" outlineLevel="0" collapsed="false">
      <c r="C56" s="12"/>
      <c r="D56" s="12"/>
    </row>
    <row r="57" s="3" customFormat="true" ht="14.25" hidden="false" customHeight="false" outlineLevel="0" collapsed="false">
      <c r="C57" s="12"/>
      <c r="D57" s="12"/>
    </row>
    <row r="58" s="3" customFormat="true" ht="14.25" hidden="false" customHeight="false" outlineLevel="0" collapsed="false">
      <c r="C58" s="12"/>
      <c r="D58" s="12"/>
    </row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5" hidden="false" customHeight="false" outlineLevel="0" collapsed="false">
      <c r="A61" s="14"/>
      <c r="B61" s="14"/>
      <c r="C61" s="14"/>
      <c r="D61" s="14"/>
      <c r="E61" s="14"/>
      <c r="F61" s="14"/>
    </row>
    <row r="62" s="3" customFormat="true" ht="14.25" hidden="false" customHeight="false" outlineLevel="0" collapsed="false"/>
    <row r="63" s="3" customFormat="true" ht="15" hidden="false" customHeight="false" outlineLevel="0" collapsed="false">
      <c r="A63" s="14"/>
      <c r="B63" s="13"/>
      <c r="F63" s="13"/>
    </row>
    <row r="64" s="3" customFormat="true" ht="15" hidden="false" customHeight="false" outlineLevel="0" collapsed="false">
      <c r="A64" s="14"/>
      <c r="B64" s="13"/>
      <c r="C64" s="13"/>
      <c r="D64" s="15"/>
      <c r="E64" s="16"/>
      <c r="F64" s="17"/>
    </row>
    <row r="65" s="3" customFormat="true" ht="51" hidden="false" customHeight="true" outlineLevel="0" collapsed="false">
      <c r="A65" s="14"/>
      <c r="B65" s="13"/>
      <c r="C65" s="13"/>
      <c r="D65" s="15"/>
      <c r="E65" s="16"/>
      <c r="F65" s="17"/>
    </row>
    <row r="66" s="3" customFormat="true" ht="15" hidden="false" customHeight="false" outlineLevel="0" collapsed="false">
      <c r="A66" s="18"/>
      <c r="B66" s="13"/>
      <c r="C66" s="13"/>
      <c r="D66" s="15"/>
      <c r="E66" s="16"/>
      <c r="F66" s="17"/>
    </row>
    <row r="67" s="3" customFormat="true" ht="27.75" hidden="false" customHeight="true" outlineLevel="0" collapsed="false">
      <c r="A67" s="19"/>
      <c r="B67" s="19"/>
      <c r="C67" s="19"/>
      <c r="D67" s="19"/>
      <c r="E67" s="19"/>
      <c r="F67" s="19"/>
    </row>
    <row r="68" s="3" customFormat="true" ht="14.25" hidden="false" customHeight="false" outlineLevel="0" collapsed="false">
      <c r="B68" s="13"/>
      <c r="C68" s="13"/>
      <c r="D68" s="15"/>
      <c r="E68" s="16"/>
      <c r="F68" s="17"/>
    </row>
    <row r="69" s="3" customFormat="true" ht="14.25" hidden="false" customHeight="false" outlineLevel="0" collapsed="false"/>
    <row r="70" s="3" customFormat="true" ht="15" hidden="false" customHeight="false" outlineLevel="0" collapsed="false">
      <c r="A70" s="14"/>
      <c r="B70" s="14"/>
      <c r="C70" s="14"/>
      <c r="D70" s="14"/>
      <c r="E70" s="14"/>
      <c r="F70" s="14"/>
    </row>
    <row r="71" s="3" customFormat="true" ht="14.25" hidden="false" customHeight="false" outlineLevel="0" collapsed="false">
      <c r="A71" s="20"/>
      <c r="B71" s="21"/>
      <c r="C71" s="21"/>
      <c r="D71" s="21"/>
      <c r="E71" s="21"/>
      <c r="F71" s="21"/>
    </row>
    <row r="72" s="3" customFormat="true" ht="27.75" hidden="false" customHeight="true" outlineLevel="0" collapsed="false">
      <c r="A72" s="22"/>
      <c r="B72" s="22"/>
      <c r="C72" s="22"/>
      <c r="D72" s="22"/>
      <c r="E72" s="22"/>
      <c r="F72" s="22"/>
    </row>
    <row r="73" s="3" customFormat="true" ht="30" hidden="false" customHeight="true" outlineLevel="0" collapsed="false">
      <c r="A73" s="22"/>
      <c r="B73" s="22"/>
      <c r="C73" s="22"/>
      <c r="D73" s="22"/>
      <c r="E73" s="22"/>
      <c r="F73" s="22"/>
      <c r="J73" s="23"/>
    </row>
    <row r="74" s="3" customFormat="true" ht="30" hidden="false" customHeight="true" outlineLevel="0" collapsed="false">
      <c r="A74" s="24"/>
      <c r="B74" s="24"/>
      <c r="C74" s="24"/>
      <c r="D74" s="24"/>
      <c r="E74" s="24"/>
      <c r="F74" s="24"/>
      <c r="J74" s="23"/>
    </row>
    <row r="75" s="3" customFormat="true" ht="29.25" hidden="false" customHeight="true" outlineLevel="0" collapsed="false">
      <c r="A75" s="22"/>
      <c r="B75" s="22"/>
      <c r="C75" s="22"/>
      <c r="D75" s="22"/>
      <c r="E75" s="22"/>
      <c r="F75" s="22"/>
    </row>
    <row r="76" s="3" customFormat="true" ht="41.25" hidden="false" customHeight="true" outlineLevel="0" collapsed="false">
      <c r="A76" s="22"/>
      <c r="B76" s="22"/>
      <c r="C76" s="22"/>
      <c r="D76" s="22"/>
      <c r="E76" s="22"/>
      <c r="F76" s="22"/>
    </row>
    <row r="77" s="3" customFormat="true" ht="28.5" hidden="false" customHeight="true" outlineLevel="0" collapsed="false"/>
    <row r="78" s="3" customFormat="true" ht="14.25" hidden="false" customHeight="false" outlineLevel="0" collapsed="false">
      <c r="A78" s="13"/>
      <c r="B78" s="13"/>
      <c r="D78" s="12"/>
      <c r="E78" s="12"/>
    </row>
    <row r="79" s="3" customFormat="true" ht="14.25" hidden="false" customHeight="false" outlineLevel="0" collapsed="false">
      <c r="A79" s="13"/>
      <c r="B79" s="13"/>
      <c r="D79" s="12"/>
      <c r="E79" s="12"/>
    </row>
  </sheetData>
  <mergeCells count="7">
    <mergeCell ref="A67:F67"/>
    <mergeCell ref="A70:F70"/>
    <mergeCell ref="A72:F72"/>
    <mergeCell ref="A73:F73"/>
    <mergeCell ref="A74:F74"/>
    <mergeCell ref="A75:F75"/>
    <mergeCell ref="A76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s="26" customFormat="true" ht="39" hidden="false" customHeight="true" outlineLevel="0" collapsed="false">
      <c r="A1" s="25" t="s">
        <v>6</v>
      </c>
      <c r="B1" s="25"/>
      <c r="C1" s="25"/>
      <c r="D1" s="25"/>
      <c r="E1" s="25"/>
      <c r="F1" s="25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</row>
    <row r="4" customFormat="false" ht="15" hidden="false" customHeight="false" outlineLevel="0" collapsed="false">
      <c r="A4" s="29" t="s">
        <v>7</v>
      </c>
    </row>
    <row r="5" customFormat="false" ht="14.25" hidden="false" customHeight="false" outlineLevel="0" collapsed="false">
      <c r="A5" s="30" t="s">
        <v>8</v>
      </c>
      <c r="B5" s="31" t="n">
        <v>10</v>
      </c>
      <c r="E5" s="32"/>
      <c r="F5" s="32"/>
    </row>
    <row r="6" customFormat="false" ht="14.25" hidden="false" customHeight="false" outlineLevel="0" collapsed="false">
      <c r="A6" s="30" t="s">
        <v>9</v>
      </c>
      <c r="B6" s="31" t="n">
        <v>60</v>
      </c>
      <c r="E6" s="32"/>
      <c r="F6" s="32"/>
    </row>
    <row r="7" customFormat="false" ht="15" hidden="false" customHeight="false" outlineLevel="0" collapsed="false">
      <c r="A7" s="33" t="s">
        <v>10</v>
      </c>
      <c r="B7" s="34"/>
      <c r="E7" s="32"/>
      <c r="F7" s="32"/>
    </row>
    <row r="8" customFormat="false" ht="14.25" hidden="false" customHeight="false" outlineLevel="0" collapsed="false">
      <c r="A8" s="30" t="s">
        <v>11</v>
      </c>
      <c r="B8" s="31" t="n">
        <v>1</v>
      </c>
    </row>
    <row r="9" customFormat="false" ht="14.25" hidden="false" customHeight="false" outlineLevel="0" collapsed="false">
      <c r="A9" s="30" t="s">
        <v>12</v>
      </c>
      <c r="B9" s="31" t="n">
        <v>1</v>
      </c>
    </row>
    <row r="10" customFormat="false" ht="14.25" hidden="false" customHeight="false" outlineLevel="0" collapsed="false">
      <c r="A10" s="30" t="s">
        <v>13</v>
      </c>
      <c r="B10" s="31" t="n">
        <v>1</v>
      </c>
    </row>
    <row r="11" customFormat="false" ht="14.25" hidden="false" customHeight="false" outlineLevel="0" collapsed="false">
      <c r="A11" s="35" t="s">
        <v>14</v>
      </c>
      <c r="B11" s="36" t="n">
        <f aca="false">B6/60</f>
        <v>1</v>
      </c>
    </row>
    <row r="12" customFormat="false" ht="14.25" hidden="false" customHeight="false" outlineLevel="0" collapsed="false">
      <c r="A12" s="35" t="s">
        <v>15</v>
      </c>
      <c r="B12" s="36" t="n">
        <f aca="false">B5*B8*B9*B10*B11</f>
        <v>10</v>
      </c>
    </row>
    <row r="13" customFormat="false" ht="14.25" hidden="false" customHeight="false" outlineLevel="0" collapsed="false">
      <c r="A13" s="30" t="s">
        <v>16</v>
      </c>
      <c r="B13" s="31" t="n">
        <v>0.6</v>
      </c>
    </row>
    <row r="14" customFormat="false" ht="14.25" hidden="false" customHeight="false" outlineLevel="0" collapsed="false">
      <c r="A14" s="37" t="s">
        <v>17</v>
      </c>
      <c r="B14" s="38" t="n">
        <v>18</v>
      </c>
    </row>
    <row r="15" customFormat="false" ht="14.25" hidden="false" customHeight="false" outlineLevel="0" collapsed="false">
      <c r="A15" s="30" t="s">
        <v>18</v>
      </c>
      <c r="B15" s="39" t="n">
        <v>0.6</v>
      </c>
      <c r="C15" s="39" t="n">
        <v>1</v>
      </c>
      <c r="D15" s="39" t="n">
        <v>1.5</v>
      </c>
      <c r="E15" s="39" t="n">
        <v>2</v>
      </c>
      <c r="F15" s="39" t="n">
        <v>3</v>
      </c>
    </row>
    <row r="16" s="41" customFormat="true" ht="14.25" hidden="false" customHeight="false" outlineLevel="0" collapsed="false">
      <c r="A16" s="1"/>
      <c r="B16" s="40"/>
      <c r="C16" s="40"/>
      <c r="D16" s="40"/>
      <c r="E16" s="40"/>
      <c r="F16" s="40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4.25" hidden="false" customHeight="false" outlineLevel="0" collapsed="false">
      <c r="A17" s="1" t="s">
        <v>19</v>
      </c>
      <c r="B17" s="40" t="n">
        <f aca="false">$B$13*B15+B15/2</f>
        <v>0.66</v>
      </c>
      <c r="C17" s="40" t="n">
        <f aca="false">$B$13*C15+C15/2</f>
        <v>1.1</v>
      </c>
      <c r="D17" s="40" t="n">
        <f aca="false">$B$13*D15+D15/2</f>
        <v>1.65</v>
      </c>
      <c r="E17" s="40" t="n">
        <f aca="false">$B$13*E15+E15/2</f>
        <v>2.2</v>
      </c>
      <c r="F17" s="40" t="n">
        <f aca="false">$B$13*F15+F15/2</f>
        <v>3.3</v>
      </c>
    </row>
    <row r="18" customFormat="false" ht="14.25" hidden="false" customHeight="false" outlineLevel="0" collapsed="false">
      <c r="A18" s="1" t="s">
        <v>20</v>
      </c>
      <c r="B18" s="1" t="n">
        <f aca="false">$B$14*B17</f>
        <v>11.88</v>
      </c>
      <c r="C18" s="1" t="n">
        <f aca="false">$B$14*C17</f>
        <v>19.8</v>
      </c>
      <c r="D18" s="1" t="n">
        <f aca="false">$B$14*D17</f>
        <v>29.7</v>
      </c>
      <c r="E18" s="1" t="n">
        <f aca="false">$B$14*E17</f>
        <v>39.6</v>
      </c>
      <c r="F18" s="1" t="n">
        <f aca="false">$B$14*F17</f>
        <v>59.4</v>
      </c>
    </row>
    <row r="19" customFormat="false" ht="14.25" hidden="false" customHeight="false" outlineLevel="0" collapsed="false">
      <c r="A19" s="1" t="s">
        <v>21</v>
      </c>
      <c r="B19" s="42" t="n">
        <f aca="false">SQRT(B18/100)</f>
        <v>0.344673758792282</v>
      </c>
      <c r="C19" s="42" t="n">
        <f aca="false">SQRT(C18/100)</f>
        <v>0.44497190922574</v>
      </c>
      <c r="D19" s="42" t="n">
        <f aca="false">SQRT(D18/100)</f>
        <v>0.544977063737549</v>
      </c>
      <c r="E19" s="42" t="n">
        <f aca="false">SQRT(E18/100)</f>
        <v>0.629285308902091</v>
      </c>
      <c r="F19" s="42" t="n">
        <f aca="false">SQRT(F18/100)</f>
        <v>0.770713954719908</v>
      </c>
    </row>
    <row r="20" customFormat="false" ht="15" hidden="false" customHeight="false" outlineLevel="0" collapsed="false">
      <c r="A20" s="43" t="s">
        <v>22</v>
      </c>
      <c r="B20" s="44" t="n">
        <f aca="false">MIN($B$12/B19,2*$B$12)</f>
        <v>20</v>
      </c>
      <c r="C20" s="44" t="n">
        <f aca="false">MIN($B$12/C19,2*$B$12)</f>
        <v>20</v>
      </c>
      <c r="D20" s="44" t="n">
        <f aca="false">MIN($B$12/D19,2*$B$12)</f>
        <v>18.3493960854393</v>
      </c>
      <c r="E20" s="44" t="n">
        <f aca="false">MIN($B$12/E19,2*$B$12)</f>
        <v>15.8910431540932</v>
      </c>
      <c r="F20" s="44" t="n">
        <f aca="false">MIN($B$12/F19,2*$B$12)</f>
        <v>12.9749824026921</v>
      </c>
    </row>
    <row r="21" customFormat="false" ht="15" hidden="false" customHeight="false" outlineLevel="0" collapsed="false">
      <c r="A21" s="45" t="s">
        <v>23</v>
      </c>
      <c r="B21" s="46"/>
      <c r="C21" s="46"/>
      <c r="D21" s="46"/>
      <c r="E21" s="46"/>
      <c r="F21" s="46"/>
    </row>
    <row r="22" customFormat="false" ht="14.25" hidden="false" customHeight="false" outlineLevel="0" collapsed="false">
      <c r="A22" s="47" t="s">
        <v>24</v>
      </c>
      <c r="B22" s="48" t="n">
        <v>3</v>
      </c>
      <c r="C22" s="46"/>
      <c r="D22" s="46"/>
      <c r="E22" s="46"/>
      <c r="F22" s="46"/>
    </row>
    <row r="23" customFormat="false" ht="15" hidden="false" customHeight="false" outlineLevel="0" collapsed="false">
      <c r="A23" s="29" t="s">
        <v>25</v>
      </c>
      <c r="B23" s="29"/>
    </row>
    <row r="24" customFormat="false" ht="14.25" hidden="false" customHeight="false" outlineLevel="0" collapsed="false">
      <c r="A24" s="32" t="s">
        <v>26</v>
      </c>
      <c r="B24" s="49" t="n">
        <f aca="false">(15.4*B20)^0.5+20</f>
        <v>37.5499287747843</v>
      </c>
      <c r="C24" s="49" t="n">
        <f aca="false">(15.4*C20)^0.5+20</f>
        <v>37.5499287747843</v>
      </c>
      <c r="D24" s="49" t="n">
        <f aca="false">(15.4*D20)^0.5+20</f>
        <v>36.8101368143084</v>
      </c>
      <c r="E24" s="49" t="n">
        <f aca="false">(15.4*E20)^0.5+20</f>
        <v>35.6435950015665</v>
      </c>
      <c r="F24" s="49" t="n">
        <f aca="false">(15.4*F20)^0.5+20</f>
        <v>34.1355837870764</v>
      </c>
    </row>
    <row r="25" customFormat="false" ht="14.25" hidden="false" customHeight="false" outlineLevel="0" collapsed="false">
      <c r="A25" s="1" t="s">
        <v>27</v>
      </c>
      <c r="B25" s="49" t="n">
        <f aca="false">2*(1+B27)*TAN(B24*PI()/180)*TAN(0.25*PI()+0.2*B24*PI()/180)</f>
        <v>94.4289303429023</v>
      </c>
      <c r="C25" s="49" t="n">
        <f aca="false">2*(1+C27)*TAN(C24*PI()/180)*TAN(0.25*PI()+0.2*C24*PI()/180)</f>
        <v>94.4289303429023</v>
      </c>
      <c r="D25" s="49" t="n">
        <f aca="false">2*(1+D27)*TAN(D24*PI()/180)*TAN(0.25*PI()+0.2*D24*PI()/180)</f>
        <v>83.222302259547</v>
      </c>
      <c r="E25" s="49" t="n">
        <f aca="false">2*(1+E27)*TAN(E24*PI()/180)*TAN(0.25*PI()+0.2*E24*PI()/180)</f>
        <v>68.3981539321122</v>
      </c>
      <c r="F25" s="49" t="n">
        <f aca="false">2*(1+F27)*TAN(F24*PI()/180)*TAN(0.25*PI()+0.2*F24*PI()/180)</f>
        <v>53.3478654797545</v>
      </c>
    </row>
    <row r="26" customFormat="false" ht="14.25" hidden="false" customHeight="false" outlineLevel="0" collapsed="false">
      <c r="A26" s="1" t="s">
        <v>28</v>
      </c>
      <c r="B26" s="49" t="n">
        <f aca="false">1.5*(B27-1)*TAN(B24*PI()/180)</f>
        <v>52.0176547635064</v>
      </c>
      <c r="C26" s="49" t="n">
        <f aca="false">1.5*(C27-1)*TAN(C24*PI()/180)</f>
        <v>52.0176547635064</v>
      </c>
      <c r="D26" s="49" t="n">
        <f aca="false">1.5*(D27-1)*TAN(D24*PI()/180)</f>
        <v>45.8881688094128</v>
      </c>
      <c r="E26" s="49" t="n">
        <f aca="false">1.5*(E27-1)*TAN(E24*PI()/180)</f>
        <v>37.7423593391721</v>
      </c>
      <c r="F26" s="49" t="n">
        <f aca="false">1.5*(F27-1)*TAN(F24*PI()/180)</f>
        <v>29.4209508153717</v>
      </c>
    </row>
    <row r="27" customFormat="false" ht="14.25" hidden="false" customHeight="false" outlineLevel="0" collapsed="false">
      <c r="A27" s="32" t="s">
        <v>29</v>
      </c>
      <c r="B27" s="49" t="n">
        <f aca="false">EXP(PI()*TAN(B24*PI()/180))*(TAN(0.25*PI()+0.5*B24*PI()/180))^2</f>
        <v>46.1123665446974</v>
      </c>
      <c r="C27" s="49" t="n">
        <f aca="false">EXP(PI()*TAN(C24*PI()/180))*(TAN(0.25*PI()+0.5*C24*PI()/180))^2</f>
        <v>46.1123665446974</v>
      </c>
      <c r="D27" s="49" t="n">
        <f aca="false">EXP(PI()*TAN(D24*PI()/180))*(TAN(0.25*PI()+0.5*D24*PI()/180))^2</f>
        <v>41.8782409793686</v>
      </c>
      <c r="E27" s="49" t="n">
        <f aca="false">EXP(PI()*TAN(E24*PI()/180))*(TAN(0.25*PI()+0.5*E24*PI()/180))^2</f>
        <v>36.0888764936374</v>
      </c>
      <c r="F27" s="49" t="n">
        <f aca="false">EXP(PI()*TAN(F24*PI()/180))*(TAN(0.25*PI()+0.5*F24*PI()/180))^2</f>
        <v>29.9309889646914</v>
      </c>
    </row>
    <row r="28" customFormat="false" ht="14.25" hidden="false" customHeight="false" outlineLevel="0" collapsed="false">
      <c r="A28" s="32" t="s">
        <v>30</v>
      </c>
      <c r="B28" s="49" t="n">
        <f aca="false">$B$14*$B$13*B15*B27+0.5*B17*$B$14*B26</f>
        <v>607.793004504867</v>
      </c>
      <c r="C28" s="49" t="n">
        <f aca="false">$B$14*$B$13*C15*C27+0.5*C17*$B$14*C26</f>
        <v>1012.98834084145</v>
      </c>
      <c r="D28" s="49" t="n">
        <f aca="false">$B$14*$B$13*D15*D27+0.5*D17*$B$14*D26</f>
        <v>1359.86681068555</v>
      </c>
      <c r="E28" s="49" t="n">
        <f aca="false">$B$14*$B$13*E15*E27+0.5*E17*$B$14*E26</f>
        <v>1526.81844717818</v>
      </c>
      <c r="F28" s="49" t="n">
        <f aca="false">$B$14*$B$13*F15*F27+0.5*F17*$B$14*F26</f>
        <v>1843.56628167254</v>
      </c>
    </row>
    <row r="29" customFormat="false" ht="14.25" hidden="false" customHeight="false" outlineLevel="0" collapsed="false">
      <c r="A29" s="50" t="s">
        <v>31</v>
      </c>
      <c r="B29" s="51" t="n">
        <f aca="false">B28/$B$22</f>
        <v>202.597668168289</v>
      </c>
      <c r="C29" s="51" t="n">
        <f aca="false">C28/$B$22</f>
        <v>337.662780280482</v>
      </c>
      <c r="D29" s="51" t="n">
        <f aca="false">D28/$B$22</f>
        <v>453.288936895184</v>
      </c>
      <c r="E29" s="51" t="n">
        <f aca="false">E28/$B$22</f>
        <v>508.939482392725</v>
      </c>
      <c r="F29" s="51" t="n">
        <f aca="false">F28/$B$22</f>
        <v>614.522093890847</v>
      </c>
    </row>
    <row r="30" customFormat="false" ht="15" hidden="false" customHeight="false" outlineLevel="0" collapsed="false">
      <c r="A30" s="52" t="s">
        <v>32</v>
      </c>
      <c r="B30" s="46"/>
      <c r="C30" s="46"/>
      <c r="D30" s="46"/>
      <c r="E30" s="46"/>
      <c r="F30" s="46"/>
    </row>
    <row r="31" customFormat="false" ht="14.25" hidden="false" customHeight="false" outlineLevel="0" collapsed="false">
      <c r="A31" s="32" t="s">
        <v>26</v>
      </c>
      <c r="B31" s="49" t="n">
        <f aca="false">180/PI()*ATAN(($B$12/(12.2+20.3*B18/100))^0.34)</f>
        <v>41.3163526527845</v>
      </c>
      <c r="C31" s="49" t="n">
        <f aca="false">180/PI()*ATAN(($B$12/(12.2+20.3*C18/100))^0.34)</f>
        <v>40.310460834859</v>
      </c>
      <c r="D31" s="49" t="n">
        <f aca="false">180/PI()*ATAN(($B$12/(12.2+20.3*D18/100))^0.34)</f>
        <v>39.1918069984217</v>
      </c>
      <c r="E31" s="49" t="n">
        <f aca="false">180/PI()*ATAN(($B$12/(12.2+20.3*E18/100))^0.34)</f>
        <v>38.1977734584356</v>
      </c>
      <c r="F31" s="49" t="n">
        <f aca="false">180/PI()*ATAN(($B$12/(12.2+20.3*F18/100))^0.34)</f>
        <v>36.496165377371</v>
      </c>
    </row>
    <row r="32" customFormat="false" ht="14.25" hidden="false" customHeight="false" outlineLevel="0" collapsed="false">
      <c r="A32" s="1" t="s">
        <v>33</v>
      </c>
      <c r="B32" s="49" t="n">
        <f aca="false">2*(1+B34)*TAN(B31*PI()/180)*TAN(0.25*PI()+0.2*B31*PI()/180)</f>
        <v>184.476959681909</v>
      </c>
      <c r="C32" s="49" t="n">
        <f aca="false">2*(1+C34)*TAN(C31*PI()/180)*TAN(0.25*PI()+0.2*C31*PI()/180)</f>
        <v>153.543107447177</v>
      </c>
      <c r="D32" s="49" t="n">
        <f aca="false">2*(1+D34)*TAN(D31*PI()/180)*TAN(0.25*PI()+0.2*D31*PI()/180)</f>
        <v>125.716521899462</v>
      </c>
      <c r="E32" s="49" t="n">
        <f aca="false">2*(1+E34)*TAN(E31*PI()/180)*TAN(0.25*PI()+0.2*E31*PI()/180)</f>
        <v>105.612982817461</v>
      </c>
      <c r="F32" s="49" t="n">
        <f aca="false">2*(1+F34)*TAN(F31*PI()/180)*TAN(0.25*PI()+0.2*F31*PI()/180)</f>
        <v>78.914131686404</v>
      </c>
    </row>
    <row r="33" customFormat="false" ht="14.25" hidden="false" customHeight="false" outlineLevel="0" collapsed="false">
      <c r="A33" s="1" t="s">
        <v>28</v>
      </c>
      <c r="B33" s="49" t="n">
        <f aca="false">1.5*(B34-1)*TAN(B31*PI()/180)</f>
        <v>100.629621723758</v>
      </c>
      <c r="C33" s="49" t="n">
        <f aca="false">1.5*(C34-1)*TAN(C31*PI()/180)</f>
        <v>84.0366426926124</v>
      </c>
      <c r="D33" s="49" t="n">
        <f aca="false">1.5*(D34-1)*TAN(D31*PI()/180)</f>
        <v>69.0225502895338</v>
      </c>
      <c r="E33" s="49" t="n">
        <f aca="false">1.5*(E34-1)*TAN(E31*PI()/180)</f>
        <v>58.1132359433398</v>
      </c>
      <c r="F33" s="49" t="n">
        <f aca="false">1.5*(F34-1)*TAN(F31*PI()/180)</f>
        <v>43.5255219988572</v>
      </c>
    </row>
    <row r="34" customFormat="false" ht="14.25" hidden="false" customHeight="false" outlineLevel="0" collapsed="false">
      <c r="A34" s="32" t="s">
        <v>29</v>
      </c>
      <c r="B34" s="53" t="n">
        <f aca="false">EXP(PI()*TAN(B31*PI()/180))*(TAN(0.25*PI()+0.5*B31*PI()/180))^2</f>
        <v>77.3189222355831</v>
      </c>
      <c r="C34" s="53" t="n">
        <f aca="false">EXP(PI()*TAN(C31*PI()/180))*(TAN(0.25*PI()+0.5*C31*PI()/180))^2</f>
        <v>67.037292860244</v>
      </c>
      <c r="D34" s="53" t="n">
        <f aca="false">EXP(PI()*TAN(D31*PI()/180))*(TAN(0.25*PI()+0.5*D31*PI()/180))^2</f>
        <v>57.4364802012917</v>
      </c>
      <c r="E34" s="53" t="n">
        <f aca="false">EXP(PI()*TAN(E31*PI()/180))*(TAN(0.25*PI()+0.5*E31*PI()/180))^2</f>
        <v>50.2364370442485</v>
      </c>
      <c r="F34" s="53" t="n">
        <f aca="false">EXP(PI()*TAN(F31*PI()/180))*(TAN(0.25*PI()+0.5*F31*PI()/180))^2</f>
        <v>40.2197339998025</v>
      </c>
    </row>
    <row r="35" customFormat="false" ht="14.25" hidden="false" customHeight="false" outlineLevel="0" collapsed="false">
      <c r="A35" s="32" t="s">
        <v>30</v>
      </c>
      <c r="B35" s="53" t="n">
        <f aca="false">$B$14*$B$13*B15*B34+0.5*B17*$B$14*B33</f>
        <v>1098.7665691257</v>
      </c>
      <c r="C35" s="53" t="n">
        <f aca="false">$B$14*$B$13*C15*C34+0.5*C17*$B$14*C33</f>
        <v>1555.9655255475</v>
      </c>
      <c r="D35" s="53" t="n">
        <f aca="false">$B$14*$B$13*D15*D34+0.5*D17*$B$14*D33</f>
        <v>1955.4558510605</v>
      </c>
      <c r="E35" s="53" t="n">
        <f aca="false">$B$14*$B$13*E15*E34+0.5*E17*$B$14*E33</f>
        <v>2235.7491118339</v>
      </c>
      <c r="F35" s="53" t="n">
        <f aca="false">$B$14*$B$13*F15*F34+0.5*F17*$B$14*F33</f>
        <v>2595.82738495966</v>
      </c>
    </row>
    <row r="36" customFormat="false" ht="14.25" hidden="false" customHeight="false" outlineLevel="0" collapsed="false">
      <c r="A36" s="50" t="s">
        <v>31</v>
      </c>
      <c r="B36" s="51" t="n">
        <f aca="false">B35/$B$22</f>
        <v>366.2555230419</v>
      </c>
      <c r="C36" s="51" t="n">
        <f aca="false">C35/$B$22</f>
        <v>518.655175182499</v>
      </c>
      <c r="D36" s="51" t="n">
        <f aca="false">D35/$B$22</f>
        <v>651.818617020167</v>
      </c>
      <c r="E36" s="51" t="n">
        <f aca="false">E35/$B$22</f>
        <v>745.249703944632</v>
      </c>
      <c r="F36" s="51" t="n">
        <f aca="false">F35/$B$22</f>
        <v>865.275794986553</v>
      </c>
    </row>
    <row r="37" customFormat="false" ht="15" hidden="false" customHeight="false" outlineLevel="0" collapsed="false">
      <c r="A37" s="52" t="s">
        <v>34</v>
      </c>
      <c r="B37" s="32"/>
      <c r="C37" s="32"/>
      <c r="D37" s="32"/>
      <c r="E37" s="32"/>
      <c r="F37" s="32"/>
    </row>
    <row r="38" customFormat="false" ht="14.25" hidden="false" customHeight="false" outlineLevel="0" collapsed="false">
      <c r="A38" s="32" t="s">
        <v>30</v>
      </c>
      <c r="B38" s="53" t="n">
        <f aca="false">B15*$B$12*3.281/20*(1+$B$13)*100</f>
        <v>157.488</v>
      </c>
      <c r="C38" s="53" t="n">
        <f aca="false">C15*$B$12*3.281/20*(1+$B$13)*100</f>
        <v>262.48</v>
      </c>
      <c r="D38" s="53" t="n">
        <f aca="false">D15*$B$12*3.281/20*(1+$B$13)*100</f>
        <v>393.72</v>
      </c>
      <c r="E38" s="53" t="n">
        <f aca="false">E15*$B$12*3.281/20*(1+$B$13)*100</f>
        <v>524.96</v>
      </c>
      <c r="F38" s="53" t="n">
        <f aca="false">F15*$B$12*3.281/20*(1+$B$13)*100</f>
        <v>787.44</v>
      </c>
    </row>
    <row r="39" customFormat="false" ht="15" hidden="false" customHeight="false" outlineLevel="0" collapsed="false">
      <c r="A39" s="50" t="s">
        <v>31</v>
      </c>
      <c r="B39" s="54" t="n">
        <f aca="false">B38/$B$22</f>
        <v>52.496</v>
      </c>
      <c r="C39" s="54" t="n">
        <f aca="false">C38/$B$22</f>
        <v>87.4933333333333</v>
      </c>
      <c r="D39" s="54" t="n">
        <f aca="false">D38/$B$22</f>
        <v>131.24</v>
      </c>
      <c r="E39" s="54" t="n">
        <f aca="false">E38/$B$22</f>
        <v>174.986666666667</v>
      </c>
      <c r="F39" s="54" t="n">
        <f aca="false">F38/$B$22</f>
        <v>262.48</v>
      </c>
    </row>
    <row r="40" customFormat="false" ht="15" hidden="false" customHeight="false" outlineLevel="0" collapsed="false">
      <c r="A40" s="33" t="s">
        <v>35</v>
      </c>
    </row>
    <row r="41" customFormat="false" ht="15" hidden="false" customHeight="false" outlineLevel="0" collapsed="false">
      <c r="A41" s="33" t="s">
        <v>36</v>
      </c>
    </row>
    <row r="42" customFormat="false" ht="14.25" hidden="false" customHeight="false" outlineLevel="0" collapsed="false">
      <c r="A42" s="55" t="s">
        <v>37</v>
      </c>
      <c r="B42" s="56" t="n">
        <v>25</v>
      </c>
    </row>
    <row r="43" customFormat="false" ht="14.25" hidden="false" customHeight="false" outlineLevel="0" collapsed="false">
      <c r="A43" s="57" t="s">
        <v>38</v>
      </c>
      <c r="B43" s="49" t="n">
        <f aca="false">$B$42*100*$B$12^1.4/(B15^0.7*10^(2.232+0.26))</f>
        <v>289.223870297465</v>
      </c>
      <c r="C43" s="49" t="n">
        <f aca="false">$B$42*100*$B$12^1.4/(C15^0.7*10^(2.232+0.26))</f>
        <v>202.273974794596</v>
      </c>
      <c r="D43" s="49" t="n">
        <f aca="false">$B$42*100*$B$12^1.4/(D15^0.7*10^(2.232+0.26))</f>
        <v>152.291662371302</v>
      </c>
      <c r="E43" s="49" t="n">
        <f aca="false">$B$42*100*$B$12^1.4/(E15^0.7*10^(2.232+0.26))</f>
        <v>124.514237016718</v>
      </c>
      <c r="F43" s="49" t="n">
        <f aca="false">$B$42*100*$B$12^1.4/(F15^0.7*10^(2.232+0.26))</f>
        <v>93.7465146637196</v>
      </c>
    </row>
    <row r="44" customFormat="false" ht="14.25" hidden="false" customHeight="false" outlineLevel="0" collapsed="false">
      <c r="A44" s="58" t="s">
        <v>39</v>
      </c>
      <c r="B44" s="53" t="n">
        <f aca="false">$B$42*100*$B$12^1.4/(B15^0.7*10^2.232)</f>
        <v>526.300925110799</v>
      </c>
      <c r="C44" s="53" t="n">
        <f aca="false">$B$42*100*$B$12^1.4/(C15^0.7*10^2.232)</f>
        <v>368.078125608179</v>
      </c>
      <c r="D44" s="53" t="n">
        <f aca="false">$B$42*100*$B$12^1.4/(D15^0.7*10^2.232)</f>
        <v>277.125268776201</v>
      </c>
      <c r="E44" s="53" t="n">
        <f aca="false">$B$42*100*$B$12^1.4/(E15^0.7*10^2.232)</f>
        <v>226.578664008489</v>
      </c>
      <c r="F44" s="53" t="n">
        <f aca="false">$B$42*100*$B$12^1.4/(F15^0.7*10^2.232)</f>
        <v>170.590613225264</v>
      </c>
    </row>
    <row r="45" customFormat="false" ht="14.25" hidden="false" customHeight="false" outlineLevel="0" collapsed="false">
      <c r="A45" s="58" t="s">
        <v>40</v>
      </c>
      <c r="B45" s="53" t="n">
        <f aca="false">$B$42*100*$B$12^1.4/(B15^0.7*10^(2.232-0.26))</f>
        <v>957.710245311349</v>
      </c>
      <c r="C45" s="53" t="n">
        <f aca="false">$B$42*100*$B$12^1.4/(C15^0.7*10^(2.232-0.26))</f>
        <v>669.792081204757</v>
      </c>
      <c r="D45" s="53" t="n">
        <f aca="false">$B$42*100*$B$12^1.4/(D15^0.7*10^(2.232-0.26))</f>
        <v>504.285089534575</v>
      </c>
      <c r="E45" s="53" t="n">
        <f aca="false">$B$42*100*$B$12^1.4/(E15^0.7*10^(2.232-0.26))</f>
        <v>412.305389438951</v>
      </c>
      <c r="F45" s="53" t="n">
        <f aca="false">$B$42*100*$B$12^1.4/(F15^0.7*10^(2.232-0.26))</f>
        <v>310.423885356816</v>
      </c>
    </row>
    <row r="46" customFormat="false" ht="15" hidden="false" customHeight="false" outlineLevel="0" collapsed="false">
      <c r="A46" s="33" t="s">
        <v>35</v>
      </c>
    </row>
    <row r="47" customFormat="false" ht="15" hidden="false" customHeight="false" outlineLevel="0" collapsed="false">
      <c r="A47" s="33" t="s">
        <v>41</v>
      </c>
    </row>
    <row r="48" customFormat="false" ht="14.25" hidden="false" customHeight="false" outlineLevel="0" collapsed="false">
      <c r="A48" s="55" t="s">
        <v>37</v>
      </c>
      <c r="B48" s="56" t="n">
        <v>25</v>
      </c>
    </row>
    <row r="49" customFormat="false" ht="15" hidden="false" customHeight="false" outlineLevel="0" collapsed="false">
      <c r="A49" s="50" t="s">
        <v>42</v>
      </c>
      <c r="B49" s="54" t="n">
        <f aca="false">IF(B$15&lt;1.2,IF(1+$B$13/3&lt;1.3,12*$B$12*$B$48*(1+$B$13/3)/25,12*$B$12*$B$48*1.3/25),IF(1+$B$13/3&lt;1.3,8*$B$12*$B$48*(((B$15+0.3)/B$15)^2)*(1+$B$13/3)/25,8*$B$12*$B$48*(((B$15+0.3)/B$15)^2)*1.3/25))</f>
        <v>144</v>
      </c>
      <c r="C49" s="54" t="n">
        <f aca="false">IF(C$15&lt;1.2,IF(1+$B$13/3&lt;1.3,12*$B$12*$B$48*(1+$B$13/3)/25,12*$B$12*$B$48*1.3/25),IF(1+$B$13/3&lt;1.3,8*$B$12*$B$48*(((C$15+0.3)/C$15)^2)*(1+$B$13/3)/25,8*$B$12*$B$48*(((C$15+0.3)/C$15)^2)*1.3/25))</f>
        <v>144</v>
      </c>
      <c r="D49" s="54" t="n">
        <f aca="false">IF(D$15&lt;1.2,IF(1+$B$13/3&lt;1.3,12*$B$12*$B$48*(1+$B$13/3)/25,12*$B$12*$B$48*1.3/25),IF(1+$B$13/3&lt;1.3,8*$B$12*$B$48*(((D$15+0.3)/D$15)^2)*(1+$B$13/3)/25,8*$B$12*$B$48*(((D$15+0.3)/D$15)^2)*1.3/25))</f>
        <v>138.24</v>
      </c>
      <c r="E49" s="54" t="n">
        <f aca="false">IF(E$15&lt;1.2,IF(1+$B$13/3&lt;1.3,12*$B$12*$B$48*(1+$B$13/3)/25,12*$B$12*$B$48*1.3/25),IF(1+$B$13/3&lt;1.3,8*$B$12*$B$48*(((E$15+0.3)/E$15)^2)*(1+$B$13/3)/25,8*$B$12*$B$48*(((E$15+0.3)/E$15)^2)*1.3/25))</f>
        <v>126.96</v>
      </c>
      <c r="F49" s="54" t="n">
        <f aca="false">IF(F$15&lt;1.2,IF(1+$B$13/3&lt;1.3,12*$B$12*$B$48*(1+$B$13/3)/25,12*$B$12*$B$48*1.3/25),IF(1+$B$13/3&lt;1.3,8*$B$12*$B$48*(((F$15+0.3)/F$15)^2)*(1+$B$13/3)/25,8*$B$12*$B$48*(((F$15+0.3)/F$15)^2)*1.3/25))</f>
        <v>116.16</v>
      </c>
    </row>
    <row r="50" customFormat="false" ht="14.25" hidden="false" customHeight="false" outlineLevel="0" collapsed="false">
      <c r="B50" s="53"/>
      <c r="C50" s="53"/>
      <c r="D50" s="53"/>
      <c r="E50" s="53"/>
      <c r="F50" s="53"/>
    </row>
    <row r="51" customFormat="false" ht="15" hidden="false" customHeight="false" outlineLevel="0" collapsed="false">
      <c r="A51" s="29"/>
      <c r="B51" s="29"/>
    </row>
    <row r="52" customFormat="false" ht="15" hidden="false" customHeight="false" outlineLevel="0" collapsed="false">
      <c r="A52" s="29"/>
      <c r="B52" s="29"/>
    </row>
    <row r="53" customFormat="false" ht="15" hidden="false" customHeight="false" outlineLevel="0" collapsed="false">
      <c r="A53" s="29"/>
      <c r="B53" s="5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  <c r="C56" s="40"/>
    </row>
    <row r="57" customFormat="false" ht="15" hidden="false" customHeight="false" outlineLevel="0" collapsed="false">
      <c r="A57" s="29"/>
      <c r="B57" s="29"/>
    </row>
    <row r="58" customFormat="false" ht="14.25" hidden="false" customHeight="false" outlineLevel="0" collapsed="false">
      <c r="C58" s="60"/>
      <c r="D58" s="60"/>
    </row>
    <row r="59" customFormat="false" ht="14.25" hidden="false" customHeight="false" outlineLevel="0" collapsed="false">
      <c r="C59" s="40"/>
      <c r="D59" s="40"/>
    </row>
    <row r="60" customFormat="false" ht="14.25" hidden="false" customHeight="false" outlineLevel="0" collapsed="false">
      <c r="C60" s="49"/>
      <c r="D60" s="40"/>
    </row>
    <row r="61" customFormat="false" ht="14.25" hidden="false" customHeight="false" outlineLevel="0" collapsed="false">
      <c r="C61" s="40"/>
      <c r="D61" s="40"/>
    </row>
    <row r="62" customFormat="false" ht="14.25" hidden="false" customHeight="false" outlineLevel="0" collapsed="false">
      <c r="C62" s="40"/>
      <c r="D62" s="40"/>
    </row>
    <row r="63" customFormat="false" ht="14.25" hidden="false" customHeight="false" outlineLevel="0" collapsed="false">
      <c r="C63" s="40"/>
      <c r="D63" s="40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</row>
    <row r="68" customFormat="false" ht="15" hidden="false" customHeight="false" outlineLevel="0" collapsed="false">
      <c r="A68" s="61"/>
      <c r="B68" s="60"/>
      <c r="F68" s="60"/>
    </row>
    <row r="69" customFormat="false" ht="15" hidden="false" customHeight="false" outlineLevel="0" collapsed="false">
      <c r="A69" s="61"/>
      <c r="B69" s="60"/>
      <c r="C69" s="60"/>
      <c r="D69" s="62"/>
      <c r="E69" s="63"/>
      <c r="F69" s="64"/>
    </row>
    <row r="70" customFormat="false" ht="51" hidden="false" customHeight="true" outlineLevel="0" collapsed="false">
      <c r="A70" s="61"/>
      <c r="B70" s="60"/>
      <c r="C70" s="60"/>
      <c r="D70" s="62"/>
      <c r="E70" s="63"/>
      <c r="F70" s="64"/>
    </row>
    <row r="71" customFormat="false" ht="15" hidden="false" customHeight="false" outlineLevel="0" collapsed="false">
      <c r="A71" s="65"/>
      <c r="B71" s="60"/>
      <c r="C71" s="60"/>
      <c r="D71" s="62"/>
      <c r="E71" s="63"/>
      <c r="F71" s="64"/>
    </row>
    <row r="72" customFormat="false" ht="14.25" hidden="false" customHeight="false" outlineLevel="0" collapsed="false">
      <c r="B72" s="60"/>
      <c r="C72" s="60"/>
      <c r="D72" s="62"/>
      <c r="E72" s="63"/>
      <c r="F72" s="64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</row>
    <row r="75" customFormat="false" ht="14.25" hidden="false" customHeight="false" outlineLevel="0" collapsed="false">
      <c r="A75" s="66"/>
      <c r="B75" s="67"/>
      <c r="C75" s="67"/>
      <c r="D75" s="67"/>
      <c r="E75" s="67"/>
      <c r="F75" s="67"/>
    </row>
    <row r="76" customFormat="false" ht="27.75" hidden="false" customHeight="true" outlineLevel="0" collapsed="false">
      <c r="A76" s="68"/>
      <c r="B76" s="68"/>
      <c r="C76" s="68"/>
      <c r="D76" s="68"/>
      <c r="E76" s="68"/>
      <c r="F76" s="68"/>
    </row>
    <row r="77" customFormat="false" ht="30" hidden="false" customHeight="true" outlineLevel="0" collapsed="false">
      <c r="A77" s="68"/>
      <c r="B77" s="68"/>
      <c r="C77" s="68"/>
      <c r="D77" s="68"/>
      <c r="E77" s="68"/>
      <c r="F77" s="68"/>
      <c r="J77" s="69"/>
    </row>
    <row r="78" customFormat="false" ht="30" hidden="false" customHeight="true" outlineLevel="0" collapsed="false">
      <c r="A78" s="70"/>
      <c r="B78" s="70"/>
      <c r="C78" s="70"/>
      <c r="D78" s="70"/>
      <c r="E78" s="70"/>
      <c r="F78" s="70"/>
      <c r="J78" s="69"/>
    </row>
    <row r="79" customFormat="false" ht="29.25" hidden="false" customHeight="true" outlineLevel="0" collapsed="false">
      <c r="A79" s="68"/>
      <c r="B79" s="68"/>
      <c r="C79" s="68"/>
      <c r="D79" s="68"/>
      <c r="E79" s="68"/>
      <c r="F79" s="68"/>
    </row>
    <row r="80" customFormat="false" ht="41.25" hidden="false" customHeight="true" outlineLevel="0" collapsed="false">
      <c r="A80" s="68"/>
      <c r="B80" s="68"/>
      <c r="C80" s="68"/>
      <c r="D80" s="68"/>
      <c r="E80" s="68"/>
      <c r="F80" s="68"/>
    </row>
    <row r="81" customFormat="false" ht="28.5" hidden="false" customHeight="true" outlineLevel="0" collapsed="false"/>
    <row r="82" customFormat="false" ht="14.25" hidden="false" customHeight="false" outlineLevel="0" collapsed="false">
      <c r="A82" s="60"/>
      <c r="B82" s="60"/>
      <c r="D82" s="40"/>
      <c r="E82" s="40"/>
    </row>
    <row r="83" customFormat="false" ht="14.25" hidden="false" customHeight="false" outlineLevel="0" collapsed="false">
      <c r="A83" s="60"/>
      <c r="B83" s="60"/>
      <c r="D83" s="40"/>
      <c r="E83" s="40"/>
    </row>
  </sheetData>
  <mergeCells count="9">
    <mergeCell ref="A1:F1"/>
    <mergeCell ref="A2:F2"/>
    <mergeCell ref="A3:F3"/>
    <mergeCell ref="A74:F74"/>
    <mergeCell ref="A76:F76"/>
    <mergeCell ref="A77:F77"/>
    <mergeCell ref="A78:F78"/>
    <mergeCell ref="A79:F79"/>
    <mergeCell ref="A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65" t="s">
        <v>43</v>
      </c>
      <c r="B1" s="60"/>
      <c r="C1" s="60"/>
      <c r="D1" s="62"/>
      <c r="E1" s="63"/>
      <c r="F1" s="64"/>
    </row>
    <row r="2" customFormat="false" ht="27.75" hidden="false" customHeight="true" outlineLevel="0" collapsed="false">
      <c r="A2" s="71"/>
      <c r="B2" s="71"/>
      <c r="C2" s="71"/>
      <c r="D2" s="71"/>
      <c r="E2" s="71"/>
      <c r="F2" s="71"/>
    </row>
    <row r="3" customFormat="false" ht="14.25" hidden="false" customHeight="false" outlineLevel="0" collapsed="false">
      <c r="A3" s="1" t="s">
        <v>44</v>
      </c>
      <c r="B3" s="60"/>
      <c r="C3" s="60"/>
      <c r="D3" s="62"/>
      <c r="E3" s="63"/>
      <c r="F3" s="64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</row>
    <row r="5" customFormat="false" ht="14.25" hidden="false" customHeight="false" outlineLevel="0" collapsed="false">
      <c r="A5" s="66" t="s">
        <v>45</v>
      </c>
      <c r="B5" s="67"/>
      <c r="C5" s="67"/>
      <c r="D5" s="67"/>
      <c r="E5" s="67"/>
      <c r="F5" s="67"/>
    </row>
    <row r="6" customFormat="false" ht="14.25" hidden="false" customHeight="false" outlineLevel="0" collapsed="false">
      <c r="A6" s="66"/>
      <c r="B6" s="67"/>
      <c r="C6" s="67"/>
      <c r="D6" s="67"/>
      <c r="E6" s="67"/>
      <c r="F6" s="67"/>
    </row>
    <row r="7" customFormat="false" ht="27.75" hidden="false" customHeight="true" outlineLevel="0" collapsed="false">
      <c r="A7" s="68" t="s">
        <v>46</v>
      </c>
      <c r="B7" s="68"/>
      <c r="C7" s="68"/>
      <c r="D7" s="68"/>
      <c r="E7" s="68"/>
      <c r="F7" s="68"/>
    </row>
    <row r="8" customFormat="false" ht="30" hidden="false" customHeight="true" outlineLevel="0" collapsed="false">
      <c r="A8" s="68" t="s">
        <v>47</v>
      </c>
      <c r="B8" s="68"/>
      <c r="C8" s="68"/>
      <c r="D8" s="68"/>
      <c r="E8" s="68"/>
      <c r="F8" s="68"/>
      <c r="J8" s="69"/>
    </row>
    <row r="9" customFormat="false" ht="30" hidden="false" customHeight="true" outlineLevel="0" collapsed="false">
      <c r="A9" s="70" t="s">
        <v>48</v>
      </c>
      <c r="B9" s="70"/>
      <c r="C9" s="70"/>
      <c r="D9" s="70"/>
      <c r="E9" s="70"/>
      <c r="F9" s="70"/>
      <c r="J9" s="69"/>
    </row>
    <row r="10" customFormat="false" ht="29.25" hidden="false" customHeight="true" outlineLevel="0" collapsed="false">
      <c r="A10" s="68" t="s">
        <v>49</v>
      </c>
      <c r="B10" s="68"/>
      <c r="C10" s="68"/>
      <c r="D10" s="68"/>
      <c r="E10" s="68"/>
      <c r="F10" s="68"/>
    </row>
    <row r="11" customFormat="false" ht="41.25" hidden="false" customHeight="true" outlineLevel="0" collapsed="false">
      <c r="A11" s="68" t="s">
        <v>50</v>
      </c>
      <c r="B11" s="68"/>
      <c r="C11" s="68"/>
      <c r="D11" s="68"/>
      <c r="E11" s="68"/>
      <c r="F11" s="68"/>
    </row>
    <row r="12" customFormat="false" ht="28.5" hidden="false" customHeight="true" outlineLevel="0" collapsed="false"/>
    <row r="13" customFormat="false" ht="14.25" hidden="false" customHeight="false" outlineLevel="0" collapsed="false">
      <c r="A13" s="60"/>
      <c r="B13" s="60"/>
      <c r="D13" s="40"/>
      <c r="E13" s="40"/>
    </row>
    <row r="14" customFormat="false" ht="14.25" hidden="false" customHeight="false" outlineLevel="0" collapsed="false">
      <c r="A14" s="60"/>
      <c r="B14" s="60"/>
      <c r="D14" s="40"/>
      <c r="E14" s="40"/>
    </row>
  </sheetData>
  <mergeCells count="7">
    <mergeCell ref="A2:F2"/>
    <mergeCell ref="A4:F4"/>
    <mergeCell ref="A7:F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4:59:14Z</dcterms:created>
  <dc:creator>ANTONIO JARAMILLO MORILLA</dc:creator>
  <dc:description/>
  <dc:language>en-US</dc:language>
  <cp:lastModifiedBy>ANTONIO</cp:lastModifiedBy>
  <cp:lastPrinted>2003-05-30T03:38:19Z</cp:lastPrinted>
  <dcterms:modified xsi:type="dcterms:W3CDTF">2006-04-17T17:41:59Z</dcterms:modified>
  <cp:revision>0</cp:revision>
  <dc:subject>GEOTECNIA</dc:subject>
  <dc:title>CARGA ADMISIBLE Y ASIENTOS ARENAS</dc:title>
</cp:coreProperties>
</file>